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1" activeTab="1"/>
  </bookViews>
  <sheets>
    <sheet name="Test models" sheetId="1" state="hidden" r:id="rId2"/>
    <sheet name="Automatic Conversion" sheetId="2" state="visible" r:id="rId3"/>
    <sheet name="Automatic Conversion (2)" sheetId="3" state="hidden" r:id="rId4"/>
    <sheet name="AC 3500" sheetId="4" state="hidden" r:id="rId5"/>
    <sheet name="2300 to 2500" sheetId="5" state="visible" r:id="rId6"/>
    <sheet name="2000 to 2500 (Restyled)" sheetId="6" state="visible" r:id="rId7"/>
    <sheet name="2000 to 2500 (Mini-Pro)" sheetId="7" state="visible" r:id="rId8"/>
    <sheet name="3300 to 3200" sheetId="8" state="visible" r:id="rId9"/>
    <sheet name="330L to 2500" sheetId="9" state="visible" r:id="rId10"/>
    <sheet name="3000 to 3200 (Restyled)" sheetId="10" state="visible" r:id="rId11"/>
    <sheet name="3000 to 3200 (Versa Pro)" sheetId="11" state="visible" r:id="rId12"/>
    <sheet name="330E to 3500" sheetId="12" state="visible" r:id="rId13"/>
    <sheet name="6300 to 3500" sheetId="13" state="visible" r:id="rId14"/>
    <sheet name="AC" sheetId="14" state="hidden" r:id="rId15"/>
    <sheet name="AC 3200" sheetId="15" state="hidden" r:id="rId16"/>
  </sheets>
  <definedNames>
    <definedName function="false" hidden="false" localSheetId="6" name="_xlnm.Print_Area" vbProcedure="false">'2000 to 2500 (Mini-Pro)'!$A$1:$F$31</definedName>
    <definedName function="false" hidden="false" localSheetId="5" name="_xlnm.Print_Area" vbProcedure="false">'2000 to 2500 (Restyled)'!$A$1:$F$49</definedName>
    <definedName function="false" hidden="false" localSheetId="4" name="_xlnm.Print_Area" vbProcedure="false">'2300 to 2500'!$A$1:$F$29</definedName>
    <definedName function="false" hidden="false" localSheetId="9" name="_xlnm.Print_Area" vbProcedure="false">'3000 to 3200 (Restyled)'!$A$1:$F$43</definedName>
    <definedName function="false" hidden="false" localSheetId="10" name="_xlnm.Print_Area" vbProcedure="false">'3000 to 3200 (Versa Pro)'!$A$1:$F$31</definedName>
    <definedName function="false" hidden="false" localSheetId="7" name="_xlnm.Print_Area" vbProcedure="false">'3300 to 3200'!$A$1:$F$67</definedName>
    <definedName function="false" hidden="false" localSheetId="11" name="_xlnm.Print_Area" vbProcedure="false">'330E to 3500'!$A$1:$F$75</definedName>
    <definedName function="false" hidden="false" localSheetId="8" name="_xlnm.Print_Area" vbProcedure="false">'330L to 2500'!$A$1:$F$47</definedName>
    <definedName function="false" hidden="false" localSheetId="12" name="_xlnm.Print_Area" vbProcedure="false">'6300 to 3500'!$A$1:$F$49</definedName>
    <definedName function="false" hidden="false" localSheetId="14" name="_xlnm.Print_Area" vbProcedure="false">'AC 3200'!$A$1:$AB$61</definedName>
    <definedName function="false" hidden="false" name="Price" vbProcedure="false">#NAME?</definedName>
    <definedName function="false" hidden="false" localSheetId="7" name="Price" vbProcedure="false">#NAME?</definedName>
    <definedName function="false" hidden="false" localSheetId="8" name="Price" vbProcedure="false">#NAME?</definedName>
    <definedName function="false" hidden="false" localSheetId="9" name="Price" vbProcedure="false">#NAME?</definedName>
    <definedName function="false" hidden="false" localSheetId="10" name="Price" vbProcedure="false">#NAME?</definedName>
    <definedName function="false" hidden="false" localSheetId="11" name="Price" vbProcedure="false">#NAME?</definedName>
    <definedName function="false" hidden="false" localSheetId="12" name="Price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748">
  <si>
    <t xml:space="preserve">UDC2000 MiniPro</t>
  </si>
  <si>
    <t xml:space="preserve">Test Model Numbers :</t>
  </si>
  <si>
    <t xml:space="preserve">Equivallents</t>
  </si>
  <si>
    <t xml:space="preserve">DC2001-0-200-0000-00-0000-EN</t>
  </si>
  <si>
    <t xml:space="preserve">DC2500-C0-1000-200-00000-00-0</t>
  </si>
  <si>
    <t xml:space="preserve">DC2001-1-200-0000-00-0000-FR</t>
  </si>
  <si>
    <t xml:space="preserve">DC2500-CB-1000-200-00000-00-0</t>
  </si>
  <si>
    <t xml:space="preserve">DC2001-2-200-0000-00-0000-GE</t>
  </si>
  <si>
    <t xml:space="preserve">DC2500-CE-1000-200-00000-00-0</t>
  </si>
  <si>
    <t xml:space="preserve">DC2003-0-200-0000-00-0000-IT</t>
  </si>
  <si>
    <t xml:space="preserve">DC2500-E0-1000-200-00000-00-0</t>
  </si>
  <si>
    <t xml:space="preserve">DC2003-1-200-0000-00-0000-IT</t>
  </si>
  <si>
    <t xml:space="preserve">DC2500-EB-1000-200-00000-00-0</t>
  </si>
  <si>
    <t xml:space="preserve">DC2003-2-200-0000-00-0000-IT</t>
  </si>
  <si>
    <t xml:space="preserve">DC2500-EE-1000-200-00000-00-0</t>
  </si>
  <si>
    <t xml:space="preserve">DC2004-0-200-0000-00-0000-IT</t>
  </si>
  <si>
    <t xml:space="preserve">DC2500-R0-1000-200-00000-00-0</t>
  </si>
  <si>
    <t xml:space="preserve">DC2004-1-200-0000-00-0000-IT</t>
  </si>
  <si>
    <t xml:space="preserve">DC2500-RB-1000-200-00000-00-0</t>
  </si>
  <si>
    <t xml:space="preserve">DC2004-2-200-0000-00-0000-IT</t>
  </si>
  <si>
    <t xml:space="preserve">DC2500-RE-1000-200-00000-00-0</t>
  </si>
  <si>
    <t xml:space="preserve">DC2005-0-200-0000-00-0000-IT</t>
  </si>
  <si>
    <t xml:space="preserve">DC2500-E0-1L00-200-00000-00-0</t>
  </si>
  <si>
    <t xml:space="preserve">DC2005-1-200-0000-00-0000-IT</t>
  </si>
  <si>
    <t xml:space="preserve">DC2500-EB-1L00-200-00000-00-0</t>
  </si>
  <si>
    <t xml:space="preserve">DC2005-2-200-0000-00-0000-IT</t>
  </si>
  <si>
    <t xml:space="preserve">DC2006-0-200-0000-00-0000-IT</t>
  </si>
  <si>
    <t xml:space="preserve">DC2006-1-200-0000-00-0000-IT</t>
  </si>
  <si>
    <t xml:space="preserve">DC2006-2-200-0000-00-0000-IT</t>
  </si>
  <si>
    <t xml:space="preserve">DC2500-EE-1L00-200-00000-00-0</t>
  </si>
  <si>
    <t xml:space="preserve">DC2001-2-01A0-0000-00-0000-SP</t>
  </si>
  <si>
    <t xml:space="preserve">DC2500-CE-0000-210-00000-00-0</t>
  </si>
  <si>
    <t xml:space="preserve">DC2001-0-00B0-0000-00-0000-EN</t>
  </si>
  <si>
    <t xml:space="preserve">DC2500-C0-0B00-200-00000-00-0</t>
  </si>
  <si>
    <t xml:space="preserve">DC2003-1-00A0-0000-01-0000-EN</t>
  </si>
  <si>
    <t xml:space="preserve">DC2500-AB-0000-100-00000-00-0</t>
  </si>
  <si>
    <t xml:space="preserve">DC2004-2-21B0-0000-10-0000-EN</t>
  </si>
  <si>
    <t xml:space="preserve">10 Amps SSR option not available on the 2500.</t>
  </si>
  <si>
    <t xml:space="preserve">DC2004-2-21B0-0000-89-0000-EN</t>
  </si>
  <si>
    <t xml:space="preserve">No rear terminal cover available on the 2500</t>
  </si>
  <si>
    <t xml:space="preserve">DC2004-2-21B0-0000-ST-0000-EN</t>
  </si>
  <si>
    <t xml:space="preserve">You should consult order entry or marketing.</t>
  </si>
  <si>
    <t xml:space="preserve">DC2003-2-21B0-0000-24-0000-FR</t>
  </si>
  <si>
    <t xml:space="preserve">DC2501-EE-1B00-210-00000-00-0</t>
  </si>
  <si>
    <t xml:space="preserve">UDC2000 Restyled</t>
  </si>
  <si>
    <t xml:space="preserve">DC200C-1-210-1C0T00-0</t>
  </si>
  <si>
    <t xml:space="preserve">DC2500-CE-1000-210-0T000-00-0</t>
  </si>
  <si>
    <t xml:space="preserve">DC200C-2-00A-1F0000-0-EN</t>
  </si>
  <si>
    <t xml:space="preserve">DC2500-CE-0000-200-10000-00-0</t>
  </si>
  <si>
    <t xml:space="preserve">DC200C-3-00B-2D0T00-0-FR</t>
  </si>
  <si>
    <t xml:space="preserve">DC2500-CE-0B00-200-1T000-00-0</t>
  </si>
  <si>
    <t xml:space="preserve">DC200C-4-21D-2U0000-0-SP</t>
  </si>
  <si>
    <t xml:space="preserve">DC2500-CE-1A00-210-00000-00-0</t>
  </si>
  <si>
    <t xml:space="preserve">DC200C-0-00E-100000-0-IT</t>
  </si>
  <si>
    <t xml:space="preserve">DC200C-2-01F-2F0000-0-GE</t>
  </si>
  <si>
    <t xml:space="preserve">DC2500-CE-0A00-210-10000-00-0</t>
  </si>
  <si>
    <t xml:space="preserve">DC200E-2-00G-1C0000-0-IT</t>
  </si>
  <si>
    <t xml:space="preserve">DC2500-EE-0B00-200-00000-00-0</t>
  </si>
  <si>
    <t xml:space="preserve">DC200A-2-00G-1C0000-0-IT</t>
  </si>
  <si>
    <t xml:space="preserve">DC2500-AE-0B00-200-00000-00-0</t>
  </si>
  <si>
    <t xml:space="preserve">DC200T-0-00E-100000-0-IT</t>
  </si>
  <si>
    <t xml:space="preserve">DC2500-T0-0B00-200-00000-00-0</t>
  </si>
  <si>
    <t xml:space="preserve">DC200H-4-21D-2U0000-0-SP</t>
  </si>
  <si>
    <t xml:space="preserve">DC2500-EE-1L00-210-00000-00-0</t>
  </si>
  <si>
    <t xml:space="preserve">DC200L-0-00E-100000-0-IT</t>
  </si>
  <si>
    <t xml:space="preserve">DC2500-E0-0L00-200-00000-00-0</t>
  </si>
  <si>
    <t xml:space="preserve">DC200I-0-000-1C0000-0-GE</t>
  </si>
  <si>
    <t xml:space="preserve">DC2500-00-0000-200-00000-00-0</t>
  </si>
  <si>
    <t xml:space="preserve">UDC2300</t>
  </si>
  <si>
    <t xml:space="preserve">DC230B-C0-00-10-0000000-20-0</t>
  </si>
  <si>
    <t xml:space="preserve">DC2500-C0-0000-200-00000-00-0</t>
  </si>
  <si>
    <t xml:space="preserve">DC230B-CE-00-10-0000000-20-0</t>
  </si>
  <si>
    <t xml:space="preserve">DC2500-CE-0000-200-00000-00-0</t>
  </si>
  <si>
    <t xml:space="preserve">DC230B-CA-00-10-0000000-20-0</t>
  </si>
  <si>
    <t xml:space="preserve">DC2500-CA-0000-200-00000-00-0</t>
  </si>
  <si>
    <t xml:space="preserve">DC230B-CS-00-10-0000000-20-0</t>
  </si>
  <si>
    <t xml:space="preserve">No 10 amps</t>
  </si>
  <si>
    <t xml:space="preserve">DC230B-CT-00-10-0000000-20-0</t>
  </si>
  <si>
    <t xml:space="preserve">DC2500-CT-0000-200-00000-00-0</t>
  </si>
  <si>
    <t xml:space="preserve">DC230B-EE-00-10-0000000-20-0</t>
  </si>
  <si>
    <t xml:space="preserve">DC2500-EE-0000-200-00000-00-0</t>
  </si>
  <si>
    <t xml:space="preserve">DC230B-R0-00-10-0000000-20-0</t>
  </si>
  <si>
    <t xml:space="preserve">No 10A</t>
  </si>
  <si>
    <t xml:space="preserve">DC230B-AA-00-10-0000000-20-0</t>
  </si>
  <si>
    <t xml:space="preserve">DC2500-AA-0000-200-00000-00-0</t>
  </si>
  <si>
    <t xml:space="preserve">DC230B-SE-00-10-0000000-20-0</t>
  </si>
  <si>
    <t xml:space="preserve">DC230B-TE-00-10-0000000-20-0</t>
  </si>
  <si>
    <t xml:space="preserve">DC2500-TE-0000-200-00000-00-0</t>
  </si>
  <si>
    <t xml:space="preserve">DC230L-RE-00-10-0000000-20-0</t>
  </si>
  <si>
    <t xml:space="preserve">DC230L-0E-00-10-0000000-20-0</t>
  </si>
  <si>
    <t xml:space="preserve">DC2500-0E-0L00-200-00000-00-0</t>
  </si>
  <si>
    <t xml:space="preserve">DC230I-0E-00-10-0000000-20-0</t>
  </si>
  <si>
    <t xml:space="preserve">DC2500-0E-0000-200-00000-00-0</t>
  </si>
  <si>
    <t xml:space="preserve">DC230B-CE-1A-21-0000000-20-0</t>
  </si>
  <si>
    <t xml:space="preserve">DC2500-CE-2A00-310-00000-00-0</t>
  </si>
  <si>
    <t xml:space="preserve">DC230B-CE-2B-10-0000000-20-0</t>
  </si>
  <si>
    <t xml:space="preserve">DC2500-CE-1B00-200-00000-00-0</t>
  </si>
  <si>
    <t xml:space="preserve">DC230B-CE-00-10-1000000-20-0</t>
  </si>
  <si>
    <t xml:space="preserve">DC2501-CE-0000-200-00000-00-0</t>
  </si>
  <si>
    <t xml:space="preserve">DC230B-CE-00-10-0AT0000-20-0</t>
  </si>
  <si>
    <t xml:space="preserve">DC2500-CE-0000-200-1T000-00-0</t>
  </si>
  <si>
    <t xml:space="preserve">DC230B-CE-00-10-0B00000-20-0</t>
  </si>
  <si>
    <t xml:space="preserve">DC230B-CE-00-10-000P000-20-0</t>
  </si>
  <si>
    <t xml:space="preserve">No rear terminal cover available</t>
  </si>
  <si>
    <t xml:space="preserve">DC230B-CE-00-10-0000B00-20-0</t>
  </si>
  <si>
    <t xml:space="preserve">Only Grey elastomer available</t>
  </si>
  <si>
    <t xml:space="preserve">DC230B-CE-00-10-0000T00-20-0</t>
  </si>
  <si>
    <t xml:space="preserve">UDC3000 Versa-Pro</t>
  </si>
  <si>
    <t xml:space="preserve">DC3001-0-02A-2-89-0000-FR</t>
  </si>
  <si>
    <t xml:space="preserve">DC3200-C0-000R-210-10000-00-0</t>
  </si>
  <si>
    <t xml:space="preserve">Note : no rear terminal cover</t>
  </si>
  <si>
    <t xml:space="preserve">DC3002-0-100-1-00-0000-EN</t>
  </si>
  <si>
    <t xml:space="preserve">DC3200-CE-200R-100-10000-00-0</t>
  </si>
  <si>
    <t xml:space="preserve">DC3003-0-40A-1-00-0000-FR</t>
  </si>
  <si>
    <t xml:space="preserve">Note : DMCS comms not available</t>
  </si>
  <si>
    <t xml:space="preserve">DC3003-0-10A-1-00-0000-FR</t>
  </si>
  <si>
    <t xml:space="preserve">DC3200-EE-200R-100-10000-00-0</t>
  </si>
  <si>
    <t xml:space="preserve">DC3004-0-21B-2-89-0000-IT</t>
  </si>
  <si>
    <t xml:space="preserve">DC3200-EE-1B0R-210-10000-00-0</t>
  </si>
  <si>
    <t xml:space="preserve">DC3005-0-32B-1-00-0000-SW</t>
  </si>
  <si>
    <t xml:space="preserve">The UDC3200 can't be a limit controller</t>
  </si>
  <si>
    <t xml:space="preserve">DC3006-0-32B-1-00-0000-SW</t>
  </si>
  <si>
    <t xml:space="preserve">UDC3000 Restyled</t>
  </si>
  <si>
    <t xml:space="preserve">DC300C-0-100-11-0000-0-00</t>
  </si>
  <si>
    <t xml:space="preserve">DC3200-C0-200R-110-00000-00-0</t>
  </si>
  <si>
    <t xml:space="preserve">DC300K-E-2A3-31-10P0-0-GE</t>
  </si>
  <si>
    <t xml:space="preserve">DC3201-CB-100R-310-00000-00-0</t>
  </si>
  <si>
    <t xml:space="preserve">DC300E-A-4B0-10-00T0-0-EN</t>
  </si>
  <si>
    <t xml:space="preserve">DC3200-EA-?B0R-100-0T000-00-0</t>
  </si>
  <si>
    <t xml:space="preserve">No DMCS</t>
  </si>
  <si>
    <t xml:space="preserve">DC300E-A-2B0-10-00T0-0-EN</t>
  </si>
  <si>
    <t xml:space="preserve">DC3200-EA-1B0R-100-0T000-00-0</t>
  </si>
  <si>
    <t xml:space="preserve">DC300E-A-EB0-10-00T0-0-EN</t>
  </si>
  <si>
    <t xml:space="preserve">DC3200-EA-2B0R-100-0T000-00-0</t>
  </si>
  <si>
    <t xml:space="preserve">DC300A-T-203-10-0A0D-0-IT</t>
  </si>
  <si>
    <t xml:space="preserve">DC3200-AT-100R-100-10000-00-0</t>
  </si>
  <si>
    <t xml:space="preserve">DC300T-0-000-10-0000-0-IT</t>
  </si>
  <si>
    <t xml:space="preserve">DC3200-TB-000R-100-00000-00-0</t>
  </si>
  <si>
    <t xml:space="preserve">DC300L-0-000-10-0000-0-EN</t>
  </si>
  <si>
    <t xml:space="preserve">UDC3300</t>
  </si>
  <si>
    <t xml:space="preserve">DC330B-C0-000-10-000000-00-0</t>
  </si>
  <si>
    <t xml:space="preserve">DC3200-C0-000R-100-00000-00-0</t>
  </si>
  <si>
    <t xml:space="preserve">DC330B-C0-000-10-000000-20-0</t>
  </si>
  <si>
    <t xml:space="preserve">DC330B-KE-110-10-000000-20-0</t>
  </si>
  <si>
    <t xml:space="preserve">DC3200-CE-2?0R-100-00000-00-0</t>
  </si>
  <si>
    <t xml:space="preserve">Healthwatch is not supported</t>
  </si>
  <si>
    <t xml:space="preserve">DC330B-KE-200-10-000000-20-0</t>
  </si>
  <si>
    <t xml:space="preserve">DC3200-CE-100R-100-00000-00-0</t>
  </si>
  <si>
    <t xml:space="preserve">DC330B-KE-400-10-000000-20-0</t>
  </si>
  <si>
    <t xml:space="preserve">DC3200-CE-?00R-100-00000-00-0</t>
  </si>
  <si>
    <t xml:space="preserve">DC330B-KE-500-10-000000-20-0</t>
  </si>
  <si>
    <t xml:space="preserve">DC3200-CE-200R-100-00000-00-0</t>
  </si>
  <si>
    <t xml:space="preserve">DC330B-KE-5B0-10-000000-20-0</t>
  </si>
  <si>
    <t xml:space="preserve">DC3200-CE-2B0R-100-00000-00-0</t>
  </si>
  <si>
    <t xml:space="preserve">DC330B-KE-5B3-10-000000-20-0</t>
  </si>
  <si>
    <t xml:space="preserve">DC330B-KE-5B3-20-000000-20-0</t>
  </si>
  <si>
    <t xml:space="preserve">DC3200-CE-2B0R-200-00000-00-0</t>
  </si>
  <si>
    <t xml:space="preserve">DC330B-KE-5B3-30-000000-20-0</t>
  </si>
  <si>
    <t xml:space="preserve">DC3200-CE-2B0R-300-00000-00-0</t>
  </si>
  <si>
    <t xml:space="preserve">DC330B-KE-5B3-16-000000-20-0</t>
  </si>
  <si>
    <t xml:space="preserve">DC3200-CE-2B0R-160-00000-00-0</t>
  </si>
  <si>
    <t xml:space="preserve">DC330B-KE-000-11-000000-00-0</t>
  </si>
  <si>
    <t xml:space="preserve">DC3200-CE-000R-110-00000-00-0</t>
  </si>
  <si>
    <t xml:space="preserve">DC330B-KE-000-12-000000-00-0</t>
  </si>
  <si>
    <t xml:space="preserve">DC3200-CE-000R-140-00000-00-0</t>
  </si>
  <si>
    <t xml:space="preserve">DC330B-KE-000-13-000000-00-0</t>
  </si>
  <si>
    <t xml:space="preserve">DC3200-CE-000R-120-00000-00-0</t>
  </si>
  <si>
    <t xml:space="preserve">DC330B-KE-000-13-100000-00-0</t>
  </si>
  <si>
    <t xml:space="preserve">DC3201-CE-000R-120-00000-00-0</t>
  </si>
  <si>
    <t xml:space="preserve">DC330B-KE-000-13-0A0000-00-0</t>
  </si>
  <si>
    <t xml:space="preserve">DC3200-CE-000R-120-10000-00-0</t>
  </si>
  <si>
    <t xml:space="preserve">DC330B-KE-000-13-00T000-00-0</t>
  </si>
  <si>
    <t xml:space="preserve">DC330B-KE-000-13-000T00-00-0</t>
  </si>
  <si>
    <t xml:space="preserve">DC3200-CE-000R-120-0T000-00-0</t>
  </si>
  <si>
    <t xml:space="preserve">DC330B-KE-000-13-000U00-00-0</t>
  </si>
  <si>
    <t xml:space="preserve">DC330B-KE-000-13-0000D0-00-0</t>
  </si>
  <si>
    <t xml:space="preserve">DC330B-KE-000-13-000000-0C-0</t>
  </si>
  <si>
    <t xml:space="preserve">DC3200-CE-000R-120-00000-0C-0</t>
  </si>
  <si>
    <t xml:space="preserve">UDC6300</t>
  </si>
  <si>
    <t xml:space="preserve">PC6302-S-2D0-41-T-0E</t>
  </si>
  <si>
    <t xml:space="preserve">DC3501-EE-2A20-122-0T000-0E-0</t>
  </si>
  <si>
    <t xml:space="preserve">PC6301-U-000-40-0-02</t>
  </si>
  <si>
    <t xml:space="preserve">DC3500-C0-0000-122-00000-00-0</t>
  </si>
  <si>
    <t xml:space="preserve">PC6301-U-200-40-0-02</t>
  </si>
  <si>
    <t xml:space="preserve">DC3500-C0-2000-122-00000-00-0</t>
  </si>
  <si>
    <t xml:space="preserve">PC6302-S-000-41-0-0E</t>
  </si>
  <si>
    <t xml:space="preserve">DC3501-EE-1000-122-00000-0E-0</t>
  </si>
  <si>
    <t xml:space="preserve">Enter a UDC2000/2300/3000/3300 Model Nr:</t>
  </si>
  <si>
    <t xml:space="preserve">PC6303-U-0DP-52-0-0E</t>
  </si>
  <si>
    <t xml:space="preserve">NGC Controller equivallent :</t>
  </si>
  <si>
    <t xml:space="preserve">Price :</t>
  </si>
  <si>
    <t xml:space="preserve">Note :</t>
  </si>
  <si>
    <t xml:space="preserve">1 ) </t>
  </si>
  <si>
    <t xml:space="preserve">Enter the UDC2300, UDC200x (mini-pro or restyled), UDC3300, UDC300x (VersaPro or restyled) or UDC6300 model number in the yellow cell.</t>
  </si>
  <si>
    <t xml:space="preserve">In the case of a UDC6300 equivallent, the model proposed is a best choice proposal. As the specs of the 6300 &amp; 3500 differ, you should check that</t>
  </si>
  <si>
    <t xml:space="preserve">the proposed model matches the requirements of the application.</t>
  </si>
  <si>
    <t xml:space="preserve">2 ) </t>
  </si>
  <si>
    <t xml:space="preserve">Press on the "Convert to NGC Controller" button.</t>
  </si>
  <si>
    <t xml:space="preserve">3 ) </t>
  </si>
  <si>
    <t xml:space="preserve">This tool will convert to the new model number on the like for like basis.</t>
  </si>
  <si>
    <t xml:space="preserve">Do not forget to highlight the new functionalities available on this controller :</t>
  </si>
  <si>
    <t xml:space="preserve">Ethernet communication</t>
  </si>
  <si>
    <t xml:space="preserve">InfraRed communication</t>
  </si>
  <si>
    <t xml:space="preserve">Modbus communication (This is a new feature if the customer had a DC200x or DC300x model)</t>
  </si>
  <si>
    <t xml:space="preserve">PC Configuration tool</t>
  </si>
  <si>
    <t xml:space="preserve">More Input/Outputs.</t>
  </si>
  <si>
    <t xml:space="preserve">2 Digital inputs</t>
  </si>
  <si>
    <t xml:space="preserve">Note : </t>
  </si>
  <si>
    <t xml:space="preserve">If you get a "?" in the equivalent UDC2500/3200/3500 model number it means you have entered an invalid UDC selection</t>
  </si>
  <si>
    <t xml:space="preserve">The corresponding digit of the UDC2500/3200/3500 could not be determined</t>
  </si>
  <si>
    <t xml:space="preserve">The note Cell gives info on what problems/restrictions you might have.</t>
  </si>
  <si>
    <t xml:space="preserve">Sample Model Numbers :</t>
  </si>
  <si>
    <t xml:space="preserve">Enter UDC2300 or 3300 Model Number :</t>
  </si>
  <si>
    <t xml:space="preserve">DC230B-EE-1A-10-1000000-FC-0</t>
  </si>
  <si>
    <t xml:space="preserve">DC230B-EE-1A-10-0000000-FC-0</t>
  </si>
  <si>
    <t xml:space="preserve">DC2501-EE-1A0-20-00000-FC</t>
  </si>
  <si>
    <t xml:space="preserve">DC250</t>
  </si>
  <si>
    <t xml:space="preserve">x</t>
  </si>
  <si>
    <t xml:space="preserve">-</t>
  </si>
  <si>
    <t xml:space="preserve">Table 0</t>
  </si>
  <si>
    <t xml:space="preserve">If Table IV 0xxxxxx</t>
  </si>
  <si>
    <t xml:space="preserve">If Table IV 1xxxxxx</t>
  </si>
  <si>
    <t xml:space="preserve">Table I</t>
  </si>
  <si>
    <t xml:space="preserve">If Table I 0x</t>
  </si>
  <si>
    <t xml:space="preserve">C</t>
  </si>
  <si>
    <t xml:space="preserve">If Table I Cx</t>
  </si>
  <si>
    <t xml:space="preserve">E</t>
  </si>
  <si>
    <t xml:space="preserve">If Table I Ex</t>
  </si>
  <si>
    <t xml:space="preserve">A</t>
  </si>
  <si>
    <t xml:space="preserve">If Table I Ax</t>
  </si>
  <si>
    <t xml:space="preserve">T</t>
  </si>
  <si>
    <t xml:space="preserve">If Table I Tx</t>
  </si>
  <si>
    <t xml:space="preserve">R</t>
  </si>
  <si>
    <t xml:space="preserve">Not available on the UDC2300</t>
  </si>
  <si>
    <t xml:space="preserve">If Table I x0</t>
  </si>
  <si>
    <t xml:space="preserve">If Table I xE</t>
  </si>
  <si>
    <t xml:space="preserve">If Table I xA</t>
  </si>
  <si>
    <t xml:space="preserve">If Table I xT</t>
  </si>
  <si>
    <t xml:space="preserve">Table II</t>
  </si>
  <si>
    <t xml:space="preserve">It Table II 0x</t>
  </si>
  <si>
    <t xml:space="preserve">If Table II 2x</t>
  </si>
  <si>
    <t xml:space="preserve">If Table II 1x</t>
  </si>
  <si>
    <t xml:space="preserve">If Table II x0</t>
  </si>
  <si>
    <t xml:space="preserve">If Table II xA</t>
  </si>
  <si>
    <t xml:space="preserve">B</t>
  </si>
  <si>
    <t xml:space="preserve">If Table II xB</t>
  </si>
  <si>
    <t xml:space="preserve">L</t>
  </si>
  <si>
    <t xml:space="preserve">If Key Number = DC230L</t>
  </si>
  <si>
    <t xml:space="preserve">Select 0</t>
  </si>
  <si>
    <t xml:space="preserve">Table III</t>
  </si>
  <si>
    <t xml:space="preserve">If Table III 1x</t>
  </si>
  <si>
    <t xml:space="preserve">If Table III 2x</t>
  </si>
  <si>
    <t xml:space="preserve">If Table III x0</t>
  </si>
  <si>
    <t xml:space="preserve">If Table III x1</t>
  </si>
  <si>
    <t xml:space="preserve">Table IV</t>
  </si>
  <si>
    <t xml:space="preserve">If Table IV x0xxxxx or Table IV xBxxxxx</t>
  </si>
  <si>
    <t xml:space="preserve">If Table IV xAxxxxx</t>
  </si>
  <si>
    <t xml:space="preserve">If Table IV xx0xxxx</t>
  </si>
  <si>
    <t xml:space="preserve">S</t>
  </si>
  <si>
    <t xml:space="preserve">If Table IV xxTxxxx</t>
  </si>
  <si>
    <t xml:space="preserve">Table V</t>
  </si>
  <si>
    <t xml:space="preserve">If Table V 0x</t>
  </si>
  <si>
    <t xml:space="preserve">F</t>
  </si>
  <si>
    <t xml:space="preserve">If Table V Fx</t>
  </si>
  <si>
    <t xml:space="preserve">G</t>
  </si>
  <si>
    <t xml:space="preserve">If Table V Gx</t>
  </si>
  <si>
    <t xml:space="preserve">I</t>
  </si>
  <si>
    <t xml:space="preserve">If Table V Ix</t>
  </si>
  <si>
    <t xml:space="preserve">If Table V Sx</t>
  </si>
  <si>
    <t xml:space="preserve">If Table V x0</t>
  </si>
  <si>
    <t xml:space="preserve">If Table V xC</t>
  </si>
  <si>
    <t xml:space="preserve">Digital Controller for use with 90 to 264Vac Power + Current Output #1</t>
  </si>
  <si>
    <t xml:space="preserve">DC3500</t>
  </si>
  <si>
    <t xml:space="preserve"> </t>
  </si>
  <si>
    <t xml:space="preserve">Digital Controller for use with 24Vac/dc Power + Current Output #1</t>
  </si>
  <si>
    <t xml:space="preserve">DC3501</t>
  </si>
  <si>
    <t xml:space="preserve">TABLE I - Specify optional Output and/or Alarms</t>
  </si>
  <si>
    <t xml:space="preserve">Output #2 </t>
  </si>
  <si>
    <t xml:space="preserve">None</t>
  </si>
  <si>
    <t xml:space="preserve">Current Output (4 to 20mA, 0 to 20 mA) (Current Output #3)</t>
  </si>
  <si>
    <t xml:space="preserve">Electro Mechanical Relay (5 Amp Form C)</t>
  </si>
  <si>
    <t xml:space="preserve">Solid State 1 Amp (Zero-Crossing Type)</t>
  </si>
  <si>
    <t xml:space="preserve">Open Collector transistor output</t>
  </si>
  <si>
    <t xml:space="preserve">Dual 2 Amp Relays (Form A) (Heat/Cool, Pos Prop, TPSC, Relays 1 &amp; 2)</t>
  </si>
  <si>
    <t xml:space="preserve">Relay Outputs #3, #4 and #5</t>
  </si>
  <si>
    <t xml:space="preserve">Three (3) E-M Relay (5 Amp Form C) </t>
  </si>
  <si>
    <t xml:space="preserve">TABLE II - Communications and Software Selections</t>
  </si>
  <si>
    <t xml:space="preserve">Communications</t>
  </si>
  <si>
    <t xml:space="preserve">Current Output #2 + (4) Digital Inputs</t>
  </si>
  <si>
    <t xml:space="preserve">Current Output #2 + (4) Digital Inputs + Modbus RS-485</t>
  </si>
  <si>
    <t xml:space="preserve">10 Base-T Ethernet (Modbus RTU) + (4) Digital Inputs</t>
  </si>
  <si>
    <t xml:space="preserve">Software Selections</t>
  </si>
  <si>
    <t xml:space="preserve">Standard Functions, Includes Accutune</t>
  </si>
  <si>
    <t xml:space="preserve">Math Option</t>
  </si>
  <si>
    <t xml:space="preserve">Set Point Programming (1 Program, 20 Segments) </t>
  </si>
  <si>
    <t xml:space="preserve">Set Point Programming Plus Math</t>
  </si>
  <si>
    <t xml:space="preserve">HealthWatch</t>
  </si>
  <si>
    <t xml:space="preserve">D</t>
  </si>
  <si>
    <t xml:space="preserve">SPP + HealthWatch</t>
  </si>
  <si>
    <t xml:space="preserve">Math + HealthWatch</t>
  </si>
  <si>
    <t xml:space="preserve">SPP + Math + HealthWatch</t>
  </si>
  <si>
    <t xml:space="preserve">Loops of Control</t>
  </si>
  <si>
    <t xml:space="preserve">Single Loop</t>
  </si>
  <si>
    <t xml:space="preserve">2 Loops + Internal Cascade</t>
  </si>
  <si>
    <t xml:space="preserve">Real-Time Clock </t>
  </si>
  <si>
    <t xml:space="preserve">Real-Time Clock (RTC)</t>
  </si>
  <si>
    <t xml:space="preserve">TABLE III - Input types can be changed in the field</t>
  </si>
  <si>
    <t xml:space="preserve">Input 1</t>
  </si>
  <si>
    <t xml:space="preserve">TC, RTD, mV, 0-5V, 1-5V</t>
  </si>
  <si>
    <t xml:space="preserve">TC, RTD, mV, 0-5V, 1-5V, 0-20mA, 4-20mA</t>
  </si>
  <si>
    <t xml:space="preserve">TC, RTD, mV, 0-5V, 1-5V, 0-20mA, 4-20mA, -1-1V, 0-10V</t>
  </si>
  <si>
    <t xml:space="preserve">Relative Humidity (Requires Input 2)</t>
  </si>
  <si>
    <t xml:space="preserve">Carbon, Oxygen or Dewpoint (Requires Input 2)</t>
  </si>
  <si>
    <t xml:space="preserve">Input 2</t>
  </si>
  <si>
    <t xml:space="preserve">Two HLAI instead of 1 LLAI</t>
  </si>
  <si>
    <t xml:space="preserve">Input 3</t>
  </si>
  <si>
    <t xml:space="preserve">Slidewire Input for Position Prop. (Requires Dual Relay Output)</t>
  </si>
  <si>
    <t xml:space="preserve">TABLE IV - Options</t>
  </si>
  <si>
    <t xml:space="preserve">Approvals</t>
  </si>
  <si>
    <t xml:space="preserve">CE  (Standard)</t>
  </si>
  <si>
    <t xml:space="preserve">CE, UL and CSA</t>
  </si>
  <si>
    <t xml:space="preserve">Tags</t>
  </si>
  <si>
    <t xml:space="preserve">Stainless Steel Customer ID Tag - 3 lines w/22 characters/line</t>
  </si>
  <si>
    <t xml:space="preserve">Future Options</t>
  </si>
  <si>
    <t xml:space="preserve">TABLE V - Product Manuals</t>
  </si>
  <si>
    <t xml:space="preserve">Manuals</t>
  </si>
  <si>
    <t xml:space="preserve">Product Information on CD - (English)</t>
  </si>
  <si>
    <t xml:space="preserve">English Manual (Hard Copy)</t>
  </si>
  <si>
    <t xml:space="preserve">French Manual (Hard Copy)</t>
  </si>
  <si>
    <t xml:space="preserve">German Manual (Hard Copy)</t>
  </si>
  <si>
    <t xml:space="preserve">Italian Manual (Hard Copy)</t>
  </si>
  <si>
    <t xml:space="preserve">Spanish Manual (Hard Copy)</t>
  </si>
  <si>
    <t xml:space="preserve">Certificate</t>
  </si>
  <si>
    <t xml:space="preserve">Certificate of Conformance (F3391)</t>
  </si>
  <si>
    <t xml:space="preserve">TABLE VI</t>
  </si>
  <si>
    <t xml:space="preserve">DC2300 to 2500 model conversion</t>
  </si>
  <si>
    <t xml:space="preserve">DC2300 Numbers</t>
  </si>
  <si>
    <t xml:space="preserve">UDC2500 Number</t>
  </si>
  <si>
    <t xml:space="preserve">1st Digit</t>
  </si>
  <si>
    <t xml:space="preserve">Use</t>
  </si>
  <si>
    <t xml:space="preserve">Same except for R and S which are not available on the UDC2500</t>
  </si>
  <si>
    <t xml:space="preserve">2nd Digit</t>
  </si>
  <si>
    <t xml:space="preserve">Same except for S which is not available on the UDC2500</t>
  </si>
  <si>
    <t xml:space="preserve">0x</t>
  </si>
  <si>
    <r>
      <rPr>
        <sz val="10"/>
        <rFont val="Arial"/>
        <family val="0"/>
      </rPr>
      <t xml:space="preserve">Same -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x00-</t>
    </r>
  </si>
  <si>
    <t xml:space="preserve">1x</t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00-</t>
    </r>
  </si>
  <si>
    <t xml:space="preserve">2x</t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x00-</t>
    </r>
  </si>
  <si>
    <r>
      <rPr>
        <sz val="10"/>
        <rFont val="Arial"/>
        <family val="0"/>
      </rPr>
      <t xml:space="preserve">Same -x</t>
    </r>
    <r>
      <rPr>
        <b val="tru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0- except if DC230L, then use -xL0-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x 0-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x 0-</t>
    </r>
  </si>
  <si>
    <t xml:space="preserve">Same</t>
  </si>
  <si>
    <t xml:space="preserve">0xxxxxx</t>
  </si>
  <si>
    <r>
      <rPr>
        <sz val="10"/>
        <rFont val="Arial"/>
        <family val="0"/>
      </rPr>
      <t xml:space="preserve">Key Number is </t>
    </r>
    <r>
      <rPr>
        <b val="true"/>
        <sz val="10"/>
        <rFont val="Arial"/>
        <family val="2"/>
      </rPr>
      <t xml:space="preserve">DC2500</t>
    </r>
  </si>
  <si>
    <t xml:space="preserve">1xxxxxx</t>
  </si>
  <si>
    <r>
      <rPr>
        <sz val="10"/>
        <rFont val="Arial"/>
        <family val="0"/>
      </rPr>
      <t xml:space="preserve">Key Number is </t>
    </r>
    <r>
      <rPr>
        <b val="true"/>
        <sz val="10"/>
        <rFont val="Arial"/>
        <family val="2"/>
      </rPr>
      <t xml:space="preserve">DC2501</t>
    </r>
  </si>
  <si>
    <t xml:space="preserve">x0xxxxx</t>
  </si>
  <si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x000</t>
    </r>
  </si>
  <si>
    <t xml:space="preserve">xAxxxx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x000 if limit model,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x000 otherwise</t>
    </r>
  </si>
  <si>
    <t xml:space="preserve">xBxxxxx</t>
  </si>
  <si>
    <t xml:space="preserve">3rd Digit</t>
  </si>
  <si>
    <t xml:space="preserve">xx0xxxx</t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000</t>
    </r>
  </si>
  <si>
    <t xml:space="preserve">xxTxxxx</t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</t>
    </r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x</t>
    </r>
  </si>
  <si>
    <t xml:space="preserve">Else</t>
  </si>
  <si>
    <r>
      <rPr>
        <sz val="10"/>
        <rFont val="Arial"/>
        <family val="0"/>
      </rPr>
      <t xml:space="preserve">Same except -x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 : consult Marketing</t>
    </r>
  </si>
  <si>
    <t xml:space="preserve">Restyled DC2000 to 2500 model conversion</t>
  </si>
  <si>
    <t xml:space="preserve">Based on 1998 Model Selection Guide</t>
  </si>
  <si>
    <t xml:space="preserve">Restyled DC2000 Numbers</t>
  </si>
  <si>
    <t xml:space="preserve">Key Number</t>
  </si>
  <si>
    <t xml:space="preserve">DC200C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x-</t>
    </r>
  </si>
  <si>
    <t xml:space="preserve">DC200E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x-</t>
    </r>
  </si>
  <si>
    <t xml:space="preserve">DC200A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x-</t>
    </r>
  </si>
  <si>
    <t xml:space="preserve">DC200T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x-</t>
    </r>
  </si>
  <si>
    <t xml:space="preserve">DC200H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x- Table II - x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x x -</t>
    </r>
  </si>
  <si>
    <t xml:space="preserve">DC200L</t>
  </si>
  <si>
    <t xml:space="preserve">DC200I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x-</t>
    </r>
  </si>
  <si>
    <r>
      <rPr>
        <sz val="10"/>
        <rFont val="Arial"/>
        <family val="2"/>
      </rPr>
      <t xml:space="preserve">Table I - x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-</t>
    </r>
  </si>
  <si>
    <r>
      <rPr>
        <sz val="10"/>
        <rFont val="Arial"/>
        <family val="2"/>
      </rPr>
      <t xml:space="preserve">Table I - x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</t>
    </r>
  </si>
  <si>
    <t xml:space="preserve">0xxx</t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0 </t>
    </r>
    <r>
      <rPr>
        <sz val="10"/>
        <rFont val="Arial"/>
        <family val="0"/>
      </rPr>
      <t xml:space="preserve">x x x -</t>
    </r>
  </si>
  <si>
    <t xml:space="preserve">2xxx</t>
  </si>
  <si>
    <r>
      <rPr>
        <sz val="10"/>
        <rFont val="Arial"/>
        <family val="0"/>
      </rPr>
      <t xml:space="preserve">-</t>
    </r>
    <r>
      <rPr>
        <b val="tru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x x x -</t>
    </r>
  </si>
  <si>
    <t xml:space="preserve">x0xx</t>
  </si>
  <si>
    <r>
      <rPr>
        <sz val="10"/>
        <rFont val="Arial"/>
        <family val="0"/>
      </rPr>
      <t xml:space="preserve">Table III - x </t>
    </r>
    <r>
      <rPr>
        <b val="true"/>
        <sz val="10"/>
        <rFont val="Arial"/>
        <family val="2"/>
      </rPr>
      <t xml:space="preserve">0 0</t>
    </r>
    <r>
      <rPr>
        <sz val="10"/>
        <rFont val="Arial"/>
        <family val="0"/>
      </rPr>
      <t xml:space="preserve"> -</t>
    </r>
  </si>
  <si>
    <t xml:space="preserve">x1xx</t>
  </si>
  <si>
    <r>
      <rPr>
        <sz val="10"/>
        <rFont val="Arial"/>
        <family val="0"/>
      </rPr>
      <t xml:space="preserve">Table III - x </t>
    </r>
    <r>
      <rPr>
        <b val="true"/>
        <sz val="10"/>
        <rFont val="Arial"/>
        <family val="2"/>
      </rPr>
      <t xml:space="preserve">1 0</t>
    </r>
    <r>
      <rPr>
        <sz val="10"/>
        <rFont val="Arial"/>
        <family val="0"/>
      </rPr>
      <t xml:space="preserve"> -</t>
    </r>
  </si>
  <si>
    <t xml:space="preserve">xx0x</t>
  </si>
  <si>
    <r>
      <rPr>
        <sz val="10"/>
        <rFont val="Arial"/>
        <family val="0"/>
      </rPr>
      <t xml:space="preserve">Table II - x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 x -</t>
    </r>
  </si>
  <si>
    <t xml:space="preserve">xxAx</t>
  </si>
  <si>
    <t xml:space="preserve">xxBx</t>
  </si>
  <si>
    <r>
      <rPr>
        <sz val="10"/>
        <rFont val="Arial"/>
        <family val="0"/>
      </rPr>
      <t xml:space="preserve">Table II - x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x -</t>
    </r>
  </si>
  <si>
    <t xml:space="preserve">xxDx</t>
  </si>
  <si>
    <r>
      <rPr>
        <sz val="10"/>
        <rFont val="Arial"/>
        <family val="0"/>
      </rPr>
      <t xml:space="preserve">Table II - x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x x -</t>
    </r>
  </si>
  <si>
    <t xml:space="preserve">xxEx</t>
  </si>
  <si>
    <t xml:space="preserve">xxFx</t>
  </si>
  <si>
    <t xml:space="preserve">xxGx</t>
  </si>
  <si>
    <t xml:space="preserve">x0xxxx</t>
  </si>
  <si>
    <r>
      <rPr>
        <sz val="10"/>
        <rFont val="Arial"/>
        <family val="0"/>
      </rPr>
      <t xml:space="preserve">Table IV -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 x x x -</t>
    </r>
  </si>
  <si>
    <t xml:space="preserve">xFxxxx</t>
  </si>
  <si>
    <r>
      <rPr>
        <sz val="10"/>
        <rFont val="Arial"/>
        <family val="2"/>
      </rPr>
      <t xml:space="preserve">Table IV -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x x x x - only available if key is DC200H or DC200L</t>
    </r>
  </si>
  <si>
    <t xml:space="preserve">xCxxxx</t>
  </si>
  <si>
    <r>
      <rPr>
        <sz val="10"/>
        <rFont val="Arial"/>
        <family val="2"/>
      </rPr>
      <t xml:space="preserve">Table IV -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x x x x -</t>
    </r>
  </si>
  <si>
    <t xml:space="preserve">xDxxxx</t>
  </si>
  <si>
    <t xml:space="preserve">xTxxxx</t>
  </si>
  <si>
    <t xml:space="preserve">No TUV certification available</t>
  </si>
  <si>
    <t xml:space="preserve">xAxxxx</t>
  </si>
  <si>
    <t xml:space="preserve">xUxxxx</t>
  </si>
  <si>
    <t xml:space="preserve">xx0xxx</t>
  </si>
  <si>
    <t xml:space="preserve">Not available on the UDC2500</t>
  </si>
  <si>
    <t xml:space="preserve">xx1xxx</t>
  </si>
  <si>
    <t xml:space="preserve">xx2xxx</t>
  </si>
  <si>
    <t xml:space="preserve">4th Digit</t>
  </si>
  <si>
    <t xml:space="preserve">xxx0xx</t>
  </si>
  <si>
    <r>
      <rPr>
        <sz val="10"/>
        <rFont val="Arial"/>
        <family val="0"/>
      </rPr>
      <t xml:space="preserve">Table IV - x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 x x -</t>
    </r>
  </si>
  <si>
    <t xml:space="preserve">xxxTxx</t>
  </si>
  <si>
    <r>
      <rPr>
        <sz val="10"/>
        <rFont val="Arial"/>
        <family val="0"/>
      </rPr>
      <t xml:space="preserve">Table IV - x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x x x -</t>
    </r>
  </si>
  <si>
    <t xml:space="preserve">xxxPxx</t>
  </si>
  <si>
    <t xml:space="preserve">xxxUxx</t>
  </si>
  <si>
    <t xml:space="preserve">5th/6th Digit</t>
  </si>
  <si>
    <t xml:space="preserve">xxxxST</t>
  </si>
  <si>
    <t xml:space="preserve">Consult order entry / Marketing</t>
  </si>
  <si>
    <t xml:space="preserve">EN, FR, GE, IT, SP</t>
  </si>
  <si>
    <r>
      <rPr>
        <sz val="10"/>
        <rFont val="Arial"/>
        <family val="0"/>
      </rPr>
      <t xml:space="preserve">Table V -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 -</t>
    </r>
  </si>
  <si>
    <t xml:space="preserve">DC2000 to 2500 model conversion</t>
  </si>
  <si>
    <t xml:space="preserve">Based on 1993 Model Selection Guide</t>
  </si>
  <si>
    <t xml:space="preserve">DC2000 Mini-Pro Numbers</t>
  </si>
  <si>
    <t xml:space="preserve">DC2001</t>
  </si>
  <si>
    <t xml:space="preserve">DC2003</t>
  </si>
  <si>
    <t xml:space="preserve">DC2004</t>
  </si>
  <si>
    <r>
      <rPr>
        <sz val="10"/>
        <rFont val="Arial"/>
        <family val="2"/>
      </rPr>
      <t xml:space="preserve">Table I -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x- (note : Form A relays are being used)</t>
    </r>
  </si>
  <si>
    <t xml:space="preserve">DC2005</t>
  </si>
  <si>
    <t xml:space="preserve">DC2006</t>
  </si>
  <si>
    <r>
      <rPr>
        <sz val="10"/>
        <rFont val="Arial"/>
        <family val="2"/>
      </rPr>
      <t xml:space="preserve">Table I - x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-</t>
    </r>
  </si>
  <si>
    <t xml:space="preserve">01</t>
  </si>
  <si>
    <r>
      <rPr>
        <sz val="10"/>
        <rFont val="Arial"/>
        <family val="2"/>
      </rPr>
      <t xml:space="preserve">Table I - x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</t>
    </r>
  </si>
  <si>
    <t xml:space="preserve">10</t>
  </si>
  <si>
    <t xml:space="preserve">Not Available (Rear Terminal cover)</t>
  </si>
  <si>
    <t xml:space="preserve">89</t>
  </si>
  <si>
    <t xml:space="preserve">24</t>
  </si>
  <si>
    <t xml:space="preserve">Key number is DC2501, otherwise use DC2500</t>
  </si>
  <si>
    <t xml:space="preserve">ST</t>
  </si>
  <si>
    <t xml:space="preserve">Table VI</t>
  </si>
  <si>
    <t xml:space="preserve">SW</t>
  </si>
  <si>
    <r>
      <rPr>
        <sz val="10"/>
        <rFont val="Arial"/>
        <family val="0"/>
      </rPr>
      <t xml:space="preserve">Not available, use Table V -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x -</t>
    </r>
  </si>
  <si>
    <t xml:space="preserve">DC3300 to 3200 model conversion</t>
  </si>
  <si>
    <t xml:space="preserve">DC3300 Numbers</t>
  </si>
  <si>
    <t xml:space="preserve">UDC3200 Number</t>
  </si>
  <si>
    <t xml:space="preserve">DC330B</t>
  </si>
  <si>
    <t xml:space="preserve">You need a 3200 or 3201 controller, you are on the correct tab !</t>
  </si>
  <si>
    <t xml:space="preserve">DC330E</t>
  </si>
  <si>
    <t xml:space="preserve">Select UDC3500 (Not yet available)</t>
  </si>
  <si>
    <t xml:space="preserve">DC330L</t>
  </si>
  <si>
    <t xml:space="preserve">Limit Controller : Not available on the 3200.</t>
  </si>
  <si>
    <t xml:space="preserve">DC330D</t>
  </si>
  <si>
    <t xml:space="preserve">DMCS Communication : Not available on the 3200.</t>
  </si>
  <si>
    <t xml:space="preserve">C0</t>
  </si>
  <si>
    <t xml:space="preserve">Table I : -C0-</t>
  </si>
  <si>
    <t xml:space="preserve">K0</t>
  </si>
  <si>
    <t xml:space="preserve">Table I : -CB-</t>
  </si>
  <si>
    <t xml:space="preserve">E0</t>
  </si>
  <si>
    <t xml:space="preserve">Table I : -EB-</t>
  </si>
  <si>
    <t xml:space="preserve">A0</t>
  </si>
  <si>
    <t xml:space="preserve">Table I : -A0-</t>
  </si>
  <si>
    <t xml:space="preserve">Not available on the 3200</t>
  </si>
  <si>
    <t xml:space="preserve">K</t>
  </si>
  <si>
    <t xml:space="preserve">Table I : -Cx-</t>
  </si>
  <si>
    <t xml:space="preserve">Table I : -Ex-</t>
  </si>
  <si>
    <t xml:space="preserve">Table I : -Ax-</t>
  </si>
  <si>
    <t xml:space="preserve">Table I : -Tx-</t>
  </si>
  <si>
    <t xml:space="preserve">Table I : -xE-</t>
  </si>
  <si>
    <t xml:space="preserve">Table I : -xA-</t>
  </si>
  <si>
    <t xml:space="preserve">Table I : -xT-</t>
  </si>
  <si>
    <t xml:space="preserve">Table II : -0x0R-</t>
  </si>
  <si>
    <t xml:space="preserve">Table II : -2x0R-</t>
  </si>
  <si>
    <t xml:space="preserve">Table II : -1x0R-</t>
  </si>
  <si>
    <t xml:space="preserve">Table II : -x00R-</t>
  </si>
  <si>
    <t xml:space="preserve">Table II : -xA0R-</t>
  </si>
  <si>
    <t xml:space="preserve">Table II : -xC0R-</t>
  </si>
  <si>
    <t xml:space="preserve">Nothing to do.</t>
  </si>
  <si>
    <t xml:space="preserve">If Table II : -0x0R- then select Table II : -1x0R- else nothing to do.</t>
  </si>
  <si>
    <t xml:space="preserve">Table III : -1xx-</t>
  </si>
  <si>
    <t xml:space="preserve">Table III : -2xx-</t>
  </si>
  <si>
    <t xml:space="preserve">Table III : -3xx-</t>
  </si>
  <si>
    <t xml:space="preserve">Table III : -160-</t>
  </si>
  <si>
    <t xml:space="preserve">Table III : -x00-</t>
  </si>
  <si>
    <t xml:space="preserve">Table III : -11x-</t>
  </si>
  <si>
    <t xml:space="preserve">Table III : -x40- note : requires 2 relay outputs</t>
  </si>
  <si>
    <t xml:space="preserve">Table III : -x20-</t>
  </si>
  <si>
    <t xml:space="preserve">Key number : DC3200</t>
  </si>
  <si>
    <t xml:space="preserve">Key number : DC3201</t>
  </si>
  <si>
    <t xml:space="preserve">Table IV : -0x000-</t>
  </si>
  <si>
    <t xml:space="preserve">FM not available, for UL/CSA : Table IV : -1x000-</t>
  </si>
  <si>
    <t xml:space="preserve">FM not available</t>
  </si>
  <si>
    <t xml:space="preserve">Nothing, Gray is standard</t>
  </si>
  <si>
    <t xml:space="preserve">Nothing</t>
  </si>
  <si>
    <t xml:space="preserve">P</t>
  </si>
  <si>
    <t xml:space="preserve">No rear terminal cover on the 3200</t>
  </si>
  <si>
    <t xml:space="preserve">Table IV : -xT000-</t>
  </si>
  <si>
    <t xml:space="preserve">U</t>
  </si>
  <si>
    <t xml:space="preserve">5th Digit</t>
  </si>
  <si>
    <t xml:space="preserve">No DIN Cutout adapter available</t>
  </si>
  <si>
    <t xml:space="preserve">Table V -0x-</t>
  </si>
  <si>
    <t xml:space="preserve">Table V -Ex-</t>
  </si>
  <si>
    <t xml:space="preserve">Table V : -x0-</t>
  </si>
  <si>
    <t xml:space="preserve">Table V : -xC-</t>
  </si>
  <si>
    <t xml:space="preserve">DC330L to 2500 model conversion</t>
  </si>
  <si>
    <t xml:space="preserve">DC330L Numbers</t>
  </si>
  <si>
    <t xml:space="preserve">Limit Controller : Select a DC2500</t>
  </si>
  <si>
    <t xml:space="preserve">1st&amp;2nd Digit</t>
  </si>
  <si>
    <t xml:space="preserve">EE</t>
  </si>
  <si>
    <t xml:space="preserve">Table I : -EE-</t>
  </si>
  <si>
    <t xml:space="preserve">Table II : -0L0R-</t>
  </si>
  <si>
    <t xml:space="preserve">Table II : -2L0R-</t>
  </si>
  <si>
    <t xml:space="preserve">DMCS Communication not available on the 2500</t>
  </si>
  <si>
    <t xml:space="preserve">If Table II : -0L0R- then select Table II : -1L0R- else nothing to do.</t>
  </si>
  <si>
    <t xml:space="preserve">Key number : DC2500</t>
  </si>
  <si>
    <t xml:space="preserve">Key number : DC2501</t>
  </si>
  <si>
    <t xml:space="preserve">Table IV -1x000- </t>
  </si>
  <si>
    <t xml:space="preserve">No rear terminal cover on the 2500</t>
  </si>
  <si>
    <t xml:space="preserve">Not available on the 2500</t>
  </si>
  <si>
    <t xml:space="preserve">Restyled DC3000 to 3200 model conversion</t>
  </si>
  <si>
    <t xml:space="preserve">DC3000 Numbers</t>
  </si>
  <si>
    <t xml:space="preserve">DC300C</t>
  </si>
  <si>
    <t xml:space="preserve">DC300K</t>
  </si>
  <si>
    <t xml:space="preserve">Table I : -CB- The "B" can be changed later if needed.</t>
  </si>
  <si>
    <t xml:space="preserve">DC300E</t>
  </si>
  <si>
    <t xml:space="preserve">Table I: -EB- The "B" can be changed later if needed.</t>
  </si>
  <si>
    <t xml:space="preserve">DC300A</t>
  </si>
  <si>
    <t xml:space="preserve">Table I : -AB- The "B" can be changed later if needed.</t>
  </si>
  <si>
    <t xml:space="preserve">DC300T</t>
  </si>
  <si>
    <t xml:space="preserve">Table I : -TB- The "B" can be changed later if needed.</t>
  </si>
  <si>
    <t xml:space="preserve">Table II : -2x0R- : Note : this is Modbus RTU, not ASCII</t>
  </si>
  <si>
    <t xml:space="preserve">Table II : -xB0R-</t>
  </si>
  <si>
    <t xml:space="preserve">If nothing on Table II, 1st digit then Table II : -1xxx- else nothing to do</t>
  </si>
  <si>
    <t xml:space="preserve">Table III : -x10-</t>
  </si>
  <si>
    <t xml:space="preserve">Table III : -x40-</t>
  </si>
  <si>
    <t xml:space="preserve">DC3000 to 3200 model conversion</t>
  </si>
  <si>
    <t xml:space="preserve">DC3001</t>
  </si>
  <si>
    <t xml:space="preserve">DC3002</t>
  </si>
  <si>
    <t xml:space="preserve">Table I : -CE-</t>
  </si>
  <si>
    <t xml:space="preserve">DC3003</t>
  </si>
  <si>
    <t xml:space="preserve">Table I: -EE-</t>
  </si>
  <si>
    <t xml:space="preserve">DC3004</t>
  </si>
  <si>
    <t xml:space="preserve">Table I: -EE- + Table III : -x40-</t>
  </si>
  <si>
    <t xml:space="preserve">DC3005</t>
  </si>
  <si>
    <t xml:space="preserve">DC3306</t>
  </si>
  <si>
    <t xml:space="preserve">Nothing to do</t>
  </si>
  <si>
    <t xml:space="preserve">00</t>
  </si>
  <si>
    <t xml:space="preserve">Rear terminal cover</t>
  </si>
  <si>
    <t xml:space="preserve">You need a 3200 or 3201 controller, you are not on the correct tab !</t>
  </si>
  <si>
    <t xml:space="preserve">Select UDC3500</t>
  </si>
  <si>
    <t xml:space="preserve">You need a 2500 or 2501</t>
  </si>
  <si>
    <t xml:space="preserve">DMCS Communication : Not available on the NGC</t>
  </si>
  <si>
    <t xml:space="preserve">Not possible</t>
  </si>
  <si>
    <t xml:space="preserve">Table I : -0E-</t>
  </si>
  <si>
    <t xml:space="preserve">Table I : -AE-</t>
  </si>
  <si>
    <t xml:space="preserve">Not available on the 3500</t>
  </si>
  <si>
    <t xml:space="preserve">Table I : -0x-</t>
  </si>
  <si>
    <t xml:space="preserve">Table I : -x0-</t>
  </si>
  <si>
    <t xml:space="preserve">Table II : -0xxx-</t>
  </si>
  <si>
    <t xml:space="preserve">Table II : -2xxx-</t>
  </si>
  <si>
    <t xml:space="preserve">Table II : -1xxx-</t>
  </si>
  <si>
    <t xml:space="preserve">Table II : -x00x-</t>
  </si>
  <si>
    <t xml:space="preserve">Table II : -xD0x-</t>
  </si>
  <si>
    <t xml:space="preserve">Table II : -xC0x-</t>
  </si>
  <si>
    <t xml:space="preserve">Table II : -xB2x-</t>
  </si>
  <si>
    <t xml:space="preserve">Table II : -xC2x-</t>
  </si>
  <si>
    <t xml:space="preserve">Table II : -xG0x-</t>
  </si>
  <si>
    <t xml:space="preserve">Table II : -xE2x-</t>
  </si>
  <si>
    <t xml:space="preserve">H</t>
  </si>
  <si>
    <t xml:space="preserve">Table II : -xH2x-</t>
  </si>
  <si>
    <t xml:space="preserve">If Table II -0xxx- then Table II -1xxx- otherwise nothing to do</t>
  </si>
  <si>
    <t xml:space="preserve">Table III : -15x-</t>
  </si>
  <si>
    <t xml:space="preserve">Table III : -16x-</t>
  </si>
  <si>
    <t xml:space="preserve">Table III : -xx4- note : requires dual relay output</t>
  </si>
  <si>
    <t xml:space="preserve">Table III : -x30-</t>
  </si>
  <si>
    <t xml:space="preserve">Key number : DC3500</t>
  </si>
  <si>
    <t xml:space="preserve">Key number : DC3501</t>
  </si>
  <si>
    <t xml:space="preserve">Table IV : -0xxxx-</t>
  </si>
  <si>
    <t xml:space="preserve">FM not available, for UL/CSA : Table IV : -1xxxx-</t>
  </si>
  <si>
    <t xml:space="preserve">FM not available, for UL : Table IV : -1xxxx-</t>
  </si>
  <si>
    <t xml:space="preserve">Nothing so Table IV : -x0000-</t>
  </si>
  <si>
    <t xml:space="preserve">No rear terminal cover on the 3500, so Table IV : -x0000-</t>
  </si>
  <si>
    <t xml:space="preserve">No rear terminal cover on the 3500, just TAG so Table IV : -xT000-</t>
  </si>
  <si>
    <t xml:space="preserve">DC6300 to 3500 model conversion</t>
  </si>
  <si>
    <t xml:space="preserve">UDC6300 Numbers</t>
  </si>
  <si>
    <t xml:space="preserve">UDC3500 Number</t>
  </si>
  <si>
    <t xml:space="preserve">PC6301</t>
  </si>
  <si>
    <t xml:space="preserve">PC6302</t>
  </si>
  <si>
    <t xml:space="preserve">PC6303</t>
  </si>
  <si>
    <t xml:space="preserve">PC6304</t>
  </si>
  <si>
    <t xml:space="preserve">Table I : -00-</t>
  </si>
  <si>
    <t xml:space="preserve">PC6305</t>
  </si>
  <si>
    <t xml:space="preserve">PC6306</t>
  </si>
  <si>
    <t xml:space="preserve">DC3500 (note the only 90-264Vac is supported-if 24Vac/dc power is needed then select 3501)</t>
  </si>
  <si>
    <t xml:space="preserve">If PC6301 or PC6304 then Table II : -0xxx- else Table II : -1xxx-</t>
  </si>
  <si>
    <t xml:space="preserve">Table II : -1xxx- Note : TPS integration is not available on the UDC3500</t>
  </si>
  <si>
    <t xml:space="preserve">Table II : -x000-</t>
  </si>
  <si>
    <t xml:space="preserve">Table II : -xA00-</t>
  </si>
  <si>
    <t xml:space="preserve">Table II : -x020-</t>
  </si>
  <si>
    <t xml:space="preserve">Table II : -xA20-</t>
  </si>
  <si>
    <t xml:space="preserve">Note : Ensure the number of I/Os necessary for the application allow the possibility to power 2 transmitter.</t>
  </si>
  <si>
    <t xml:space="preserve">Table III : -x22-</t>
  </si>
  <si>
    <t xml:space="preserve">Table III : -x??-</t>
  </si>
  <si>
    <t xml:space="preserve">Table III : -?xx- Note : 10-50mA outputs not available on the 3500</t>
  </si>
  <si>
    <t xml:space="preserve">Table III : -?xx- Note : Pulse input is not available on the 3500</t>
  </si>
  <si>
    <t xml:space="preserve">Table IV : -00000-</t>
  </si>
  <si>
    <t xml:space="preserve">Table IV : -0T000-</t>
  </si>
  <si>
    <t xml:space="preserve">Table IV : -00000- Note FM not available</t>
  </si>
  <si>
    <t xml:space="preserve">Table IV : -10000-</t>
  </si>
  <si>
    <t xml:space="preserve">Table IV : -10000- Note FM not available</t>
  </si>
  <si>
    <t xml:space="preserve">Table IV : -1T000- Note FM not available</t>
  </si>
  <si>
    <t xml:space="preserve">Table IV : -0T000- Note FM not available</t>
  </si>
  <si>
    <t xml:space="preserve">Table IV : -1T000-</t>
  </si>
  <si>
    <t xml:space="preserve">02</t>
  </si>
  <si>
    <t xml:space="preserve">Table V : -00-0</t>
  </si>
  <si>
    <t xml:space="preserve">0E</t>
  </si>
  <si>
    <t xml:space="preserve">Table V : -E0-0</t>
  </si>
  <si>
    <t xml:space="preserve">Standard Controller Model</t>
  </si>
  <si>
    <t xml:space="preserve">DC230B</t>
  </si>
  <si>
    <t xml:space="preserve">DC2500</t>
  </si>
  <si>
    <t xml:space="preserve">Digital Controller for use with 90 to 264Vac Power</t>
  </si>
  <si>
    <t xml:space="preserve">Digital Indicator Model</t>
  </si>
  <si>
    <t xml:space="preserve">DC230I</t>
  </si>
  <si>
    <t xml:space="preserve">DC2501</t>
  </si>
  <si>
    <t xml:space="preserve">Digital Controller for use with 24Vac/dc Power</t>
  </si>
  <si>
    <t xml:space="preserve">Limit Controller Model</t>
  </si>
  <si>
    <t xml:space="preserve">DC230L</t>
  </si>
  <si>
    <t xml:space="preserve">TABLE I</t>
  </si>
  <si>
    <t xml:space="preserve">TABLE I - Specify Control Output and/or Alarms</t>
  </si>
  <si>
    <t xml:space="preserve">Output #1</t>
  </si>
  <si>
    <t xml:space="preserve">None (Can be used as an indicator only)</t>
  </si>
  <si>
    <t xml:space="preserve">Relay, SS 1 amp</t>
  </si>
  <si>
    <t xml:space="preserve">Solid State Relay (1 Amp)</t>
  </si>
  <si>
    <t xml:space="preserve">Current</t>
  </si>
  <si>
    <t xml:space="preserve">Current Output  (4 to 20ma, 0 to 20 ma)</t>
  </si>
  <si>
    <t xml:space="preserve">Relay, E-M 5 amp</t>
  </si>
  <si>
    <t xml:space="preserve">Relay, E-M 10 amp &amp; one 5 amp Alarm Relay</t>
  </si>
  <si>
    <t xml:space="preserve">Dual 2 Amp Relays (Both are Form A) (Heat/Cool Applications)</t>
  </si>
  <si>
    <t xml:space="preserve">Relay, SS 10 amp (external)</t>
  </si>
  <si>
    <t xml:space="preserve">Open Collector Output</t>
  </si>
  <si>
    <t xml:space="preserve">Output #2 and Alarm #1 or Alarms 1 and 2</t>
  </si>
  <si>
    <t xml:space="preserve">No Additional Outputs or Alarms</t>
  </si>
  <si>
    <t xml:space="preserve">Solid State Relay (1 Amp) Plus  Alarm 1 (5 Amp Form C Relay)</t>
  </si>
  <si>
    <t xml:space="preserve">Output #2</t>
  </si>
  <si>
    <t xml:space="preserve">No additional Outputs or Alarms</t>
  </si>
  <si>
    <t xml:space="preserve">E-M Relay (5 Amp Form C) Plus Alarm 1 (5 Amp Form C Relay)</t>
  </si>
  <si>
    <t xml:space="preserve">or</t>
  </si>
  <si>
    <t xml:space="preserve">Relay, SS 1 amp and Alarm 1</t>
  </si>
  <si>
    <t xml:space="preserve">Alarm #2</t>
  </si>
  <si>
    <t xml:space="preserve">Relay, E-M and Alarm 1</t>
  </si>
  <si>
    <t xml:space="preserve">Open Collector Plus Alarm 1 (5 Amp Form C Relay)</t>
  </si>
  <si>
    <t xml:space="preserve">and</t>
  </si>
  <si>
    <t xml:space="preserve">Relay, SS 10 amp and Alarm 1</t>
  </si>
  <si>
    <t xml:space="preserve">Alarm #1</t>
  </si>
  <si>
    <t xml:space="preserve">Open Collector Output and Alarm 1</t>
  </si>
  <si>
    <t xml:space="preserve">TABLE II</t>
  </si>
  <si>
    <t xml:space="preserve">External</t>
  </si>
  <si>
    <t xml:space="preserve">Interface</t>
  </si>
  <si>
    <t xml:space="preserve">RS-422/485/ASCII + MODBUS</t>
  </si>
  <si>
    <t xml:space="preserve">Auxiliary Output/Digital Inputs  (1 Aux and 1 DI or 2 DI)</t>
  </si>
  <si>
    <t xml:space="preserve">Auxiliary Output or Digital Input</t>
  </si>
  <si>
    <t xml:space="preserve">RS-485 Modbus Plus Auxiliary Output/Digital Inputs</t>
  </si>
  <si>
    <t xml:space="preserve">10 Base-T Ethernet (Modbus RTU) Plus Auxiliary Output/Digital Inputs</t>
  </si>
  <si>
    <t xml:space="preserve">Software</t>
  </si>
  <si>
    <t xml:space="preserve">Single Display with Accutune II on DC230B</t>
  </si>
  <si>
    <t xml:space="preserve">Profibus-DB Plus Auxiliary Output/Digital Inputs (Future Release)</t>
  </si>
  <si>
    <t xml:space="preserve">Options</t>
  </si>
  <si>
    <t xml:space="preserve">Dual Display, Manual/Auto plus Accutune II</t>
  </si>
  <si>
    <t xml:space="preserve">Device Net Plus Auxiliary Output/Digital Inputs (Future Release)</t>
  </si>
  <si>
    <t xml:space="preserve">Set Point Programming (SPP) plus Dual Display</t>
  </si>
  <si>
    <t xml:space="preserve">Standard Functions, Single Display</t>
  </si>
  <si>
    <t xml:space="preserve">   plus Manual/Auto and Accutune II</t>
  </si>
  <si>
    <t xml:space="preserve">Dual Display with Auto/Manual</t>
  </si>
  <si>
    <t xml:space="preserve">Set Point Programming (12 Segments) Dual Display, Auto/Manual</t>
  </si>
  <si>
    <t xml:space="preserve">Limit Controller</t>
  </si>
  <si>
    <t xml:space="preserve">Infrared interface</t>
  </si>
  <si>
    <t xml:space="preserve">Infrared Interface Included (Can be used with a Pocket PC)</t>
  </si>
  <si>
    <t xml:space="preserve">TABLE III</t>
  </si>
  <si>
    <t xml:space="preserve">TABLE III - Input 1 can be changed in the field using external resistors</t>
  </si>
  <si>
    <t xml:space="preserve">T/C, RTD, Radiamatic, mV, 0-5V, 1-5V,</t>
  </si>
  <si>
    <t xml:space="preserve">PV</t>
  </si>
  <si>
    <t xml:space="preserve">   0-20mA, 4-20mA</t>
  </si>
  <si>
    <t xml:space="preserve">Input</t>
  </si>
  <si>
    <t xml:space="preserve">TC, RTD, mV, 0-5V, 1-5V, 0-20mA, 4-20mA, 0-10V</t>
  </si>
  <si>
    <t xml:space="preserve">   0-20mA, 4-20mA, 0-10V</t>
  </si>
  <si>
    <t xml:space="preserve">Optional</t>
  </si>
  <si>
    <t xml:space="preserve">0-2V, 0-5V, 1-5V, 0-20mA, 4-20mA</t>
  </si>
  <si>
    <t xml:space="preserve">0-5V, 1-5V, 0-20mA, 4-20mA</t>
  </si>
  <si>
    <t xml:space="preserve">TABLE IV</t>
  </si>
  <si>
    <t xml:space="preserve">90-264 Vac Power</t>
  </si>
  <si>
    <t xml:space="preserve">CE, UL and CSA (Standard)</t>
  </si>
  <si>
    <t xml:space="preserve">24 Vac/dc Power</t>
  </si>
  <si>
    <t xml:space="preserve">CE, UL, CSA and FM</t>
  </si>
  <si>
    <t xml:space="preserve">CE, UL &amp; AGA Standard</t>
  </si>
  <si>
    <t xml:space="preserve">Stainless Steel Customer ID Tag - 3 lines w/22 character/line</t>
  </si>
  <si>
    <t xml:space="preserve">CE, UL, CSA, AGA &amp; FM </t>
  </si>
  <si>
    <t xml:space="preserve">CE</t>
  </si>
  <si>
    <t xml:space="preserve">Customer ID Tag</t>
  </si>
  <si>
    <t xml:space="preserve">Rear Terminal Kit</t>
  </si>
  <si>
    <t xml:space="preserve">Gray Elastomer Bezel</t>
  </si>
  <si>
    <t xml:space="preserve">Blue Elastomer Bezel</t>
  </si>
  <si>
    <t xml:space="preserve">Tan Elastomer Bezel</t>
  </si>
  <si>
    <t xml:space="preserve">None (Future)</t>
  </si>
  <si>
    <t xml:space="preserve">TABLE V</t>
  </si>
  <si>
    <t xml:space="preserve">Manual</t>
  </si>
  <si>
    <t xml:space="preserve">Manual on CD</t>
  </si>
  <si>
    <t xml:space="preserve">English</t>
  </si>
  <si>
    <t xml:space="preserve">English Manual (51-55-XX-XX)</t>
  </si>
  <si>
    <t xml:space="preserve">French</t>
  </si>
  <si>
    <t xml:space="preserve">French Manual (51-55-XX-XY)</t>
  </si>
  <si>
    <t xml:space="preserve">German</t>
  </si>
  <si>
    <t xml:space="preserve">German Manual (51-55-XX-YX)</t>
  </si>
  <si>
    <t xml:space="preserve">Italian</t>
  </si>
  <si>
    <t xml:space="preserve">Italian Manual (51-55-XX-YY)</t>
  </si>
  <si>
    <t xml:space="preserve">Spanish</t>
  </si>
  <si>
    <t xml:space="preserve">Spanish Manual (51-55-XX-YZ)</t>
  </si>
  <si>
    <t xml:space="preserve">Other</t>
  </si>
  <si>
    <t xml:space="preserve">Special Instrument Requirement</t>
  </si>
  <si>
    <t xml:space="preserve">No Selection</t>
  </si>
  <si>
    <t xml:space="preserve">DC3200</t>
  </si>
  <si>
    <t xml:space="preserve">DC3201</t>
  </si>
  <si>
    <t xml:space="preserve">One Alarm Relay Only</t>
  </si>
  <si>
    <r>
      <rPr>
        <sz val="9"/>
        <rFont val="Arial"/>
        <family val="2"/>
      </rPr>
      <t xml:space="preserve">10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Base-T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Ethernet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(Modbus RTU)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Plus Auxiliary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Output/Digital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Inputs</t>
    </r>
  </si>
  <si>
    <t xml:space="preserve">Set Point Programming (1 Program, 12 Segments) </t>
  </si>
  <si>
    <t xml:space="preserve">Reserved</t>
  </si>
  <si>
    <t xml:space="preserve">Selection</t>
  </si>
  <si>
    <t xml:space="preserve">U.S.$</t>
  </si>
  <si>
    <t xml:space="preserve">Slidewire Input (Requires two Relay Outputs)</t>
  </si>
  <si>
    <t xml:space="preserve">Linen Customer ID Tag - 3 lines w/22 characters/line</t>
  </si>
  <si>
    <t xml:space="preserve">Product Information on CD - All Languages</t>
  </si>
  <si>
    <t xml:space="preserve">English Manual </t>
  </si>
  <si>
    <t xml:space="preserve">French Manual </t>
  </si>
  <si>
    <t xml:space="preserve">German Manual </t>
  </si>
  <si>
    <t xml:space="preserve">Italian Manual </t>
  </si>
  <si>
    <t xml:space="preserve">Spanish Manu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\ #,##0"/>
    <numFmt numFmtId="166" formatCode="General"/>
    <numFmt numFmtId="167" formatCode="0.0"/>
    <numFmt numFmtId="168" formatCode="0"/>
    <numFmt numFmtId="169" formatCode="#,##0"/>
    <numFmt numFmtId="170" formatCode="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8.5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b val="true"/>
      <sz val="10"/>
      <color rgb="FF3366FF"/>
      <name val="Arial"/>
      <family val="2"/>
    </font>
    <font>
      <strike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151168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3</xdr:row>
      <xdr:rowOff>29160</xdr:rowOff>
    </xdr:from>
    <xdr:to>
      <xdr:col>24</xdr:col>
      <xdr:colOff>443160</xdr:colOff>
      <xdr:row>3</xdr:row>
      <xdr:rowOff>361440</xdr:rowOff>
    </xdr:to>
    <xdr:clientData/>
  </xdr:twoCellAnchor>
  <xdr:twoCellAnchor editAs="oneCell">
    <xdr:from>
      <xdr:col>27</xdr:col>
      <xdr:colOff>20520</xdr:colOff>
      <xdr:row>3</xdr:row>
      <xdr:rowOff>29160</xdr:rowOff>
    </xdr:from>
    <xdr:to>
      <xdr:col>27</xdr:col>
      <xdr:colOff>735480</xdr:colOff>
      <xdr:row>3</xdr:row>
      <xdr:rowOff>363240</xdr:rowOff>
    </xdr:to>
    <xdr:clientData/>
  </xdr:twoCellAnchor>
  <xdr:twoCellAnchor editAs="oneCell">
    <xdr:from>
      <xdr:col>16</xdr:col>
      <xdr:colOff>90000</xdr:colOff>
      <xdr:row>0</xdr:row>
      <xdr:rowOff>48960</xdr:rowOff>
    </xdr:from>
    <xdr:to>
      <xdr:col>23</xdr:col>
      <xdr:colOff>664920</xdr:colOff>
      <xdr:row>0</xdr:row>
      <xdr:rowOff>752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88880" y="48960"/>
          <a:ext cx="14148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28080</xdr:rowOff>
    </xdr:from>
    <xdr:to>
      <xdr:col>15</xdr:col>
      <xdr:colOff>70200</xdr:colOff>
      <xdr:row>0</xdr:row>
      <xdr:rowOff>8568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958760" y="28080"/>
          <a:ext cx="1090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66600</xdr:rowOff>
    </xdr:from>
    <xdr:to>
      <xdr:col>27</xdr:col>
      <xdr:colOff>181800</xdr:colOff>
      <xdr:row>0</xdr:row>
      <xdr:rowOff>7520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4743360" y="66600"/>
          <a:ext cx="15991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3</xdr:row>
      <xdr:rowOff>29160</xdr:rowOff>
    </xdr:from>
    <xdr:to>
      <xdr:col>24</xdr:col>
      <xdr:colOff>443160</xdr:colOff>
      <xdr:row>3</xdr:row>
      <xdr:rowOff>361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0</xdr:row>
      <xdr:rowOff>0</xdr:rowOff>
    </xdr:from>
    <xdr:to>
      <xdr:col>20</xdr:col>
      <xdr:colOff>401760</xdr:colOff>
      <xdr:row>0</xdr:row>
      <xdr:rowOff>0</xdr:rowOff>
    </xdr:to>
    <xdr:sp>
      <xdr:nvSpPr>
        <xdr:cNvPr id="3" name="Line 95"/>
        <xdr:cNvSpPr/>
      </xdr:nvSpPr>
      <xdr:spPr>
        <a:xfrm>
          <a:off x="8190000" y="0"/>
          <a:ext cx="2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61</xdr:row>
      <xdr:rowOff>0</xdr:rowOff>
    </xdr:from>
    <xdr:to>
      <xdr:col>23</xdr:col>
      <xdr:colOff>171360</xdr:colOff>
      <xdr:row>62</xdr:row>
      <xdr:rowOff>75960</xdr:rowOff>
    </xdr:to>
    <xdr:sp>
      <xdr:nvSpPr>
        <xdr:cNvPr id="4" name="Text 113"/>
        <xdr:cNvSpPr/>
      </xdr:nvSpPr>
      <xdr:spPr>
        <a:xfrm>
          <a:off x="9315360" y="9610560"/>
          <a:ext cx="10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17" activeCellId="0" sqref="B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.99"/>
    <col collapsed="false" customWidth="true" hidden="false" outlineLevel="0" max="3" min="3" style="1" width="40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H1" s="3"/>
    </row>
    <row r="2" s="5" customFormat="tru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3" t="s">
        <v>3</v>
      </c>
      <c r="C3" s="1" t="s">
        <v>4</v>
      </c>
    </row>
    <row r="4" customFormat="false" ht="12.75" hidden="false" customHeight="false" outlineLevel="0" collapsed="false">
      <c r="A4" s="6" t="s">
        <v>5</v>
      </c>
      <c r="C4" s="1" t="s">
        <v>6</v>
      </c>
    </row>
    <row r="5" customFormat="false" ht="12.75" hidden="false" customHeight="false" outlineLevel="0" collapsed="false">
      <c r="A5" s="6" t="s">
        <v>7</v>
      </c>
      <c r="C5" s="1" t="s">
        <v>8</v>
      </c>
    </row>
    <row r="6" customFormat="false" ht="12.75" hidden="false" customHeight="false" outlineLevel="0" collapsed="false">
      <c r="A6" s="6" t="s">
        <v>9</v>
      </c>
      <c r="C6" s="1" t="s">
        <v>10</v>
      </c>
    </row>
    <row r="7" customFormat="false" ht="12.75" hidden="false" customHeight="false" outlineLevel="0" collapsed="false">
      <c r="A7" s="6" t="s">
        <v>11</v>
      </c>
      <c r="C7" s="1" t="s">
        <v>12</v>
      </c>
    </row>
    <row r="8" customFormat="false" ht="12.75" hidden="false" customHeight="false" outlineLevel="0" collapsed="false">
      <c r="A8" s="6" t="s">
        <v>13</v>
      </c>
      <c r="C8" s="1" t="s">
        <v>14</v>
      </c>
    </row>
    <row r="9" customFormat="false" ht="12.75" hidden="false" customHeight="false" outlineLevel="0" collapsed="false">
      <c r="A9" s="6" t="s">
        <v>15</v>
      </c>
      <c r="C9" s="1" t="s">
        <v>16</v>
      </c>
    </row>
    <row r="10" customFormat="false" ht="12.75" hidden="false" customHeight="false" outlineLevel="0" collapsed="false">
      <c r="A10" s="6" t="s">
        <v>17</v>
      </c>
      <c r="C10" s="1" t="s">
        <v>18</v>
      </c>
    </row>
    <row r="11" customFormat="false" ht="12.75" hidden="false" customHeight="false" outlineLevel="0" collapsed="false">
      <c r="A11" s="6" t="s">
        <v>19</v>
      </c>
      <c r="C11" s="1" t="s">
        <v>20</v>
      </c>
    </row>
    <row r="12" customFormat="false" ht="12.75" hidden="false" customHeight="false" outlineLevel="0" collapsed="false">
      <c r="A12" s="6" t="s">
        <v>21</v>
      </c>
      <c r="C12" s="1" t="s">
        <v>22</v>
      </c>
    </row>
    <row r="13" customFormat="false" ht="12.75" hidden="false" customHeight="false" outlineLevel="0" collapsed="false">
      <c r="A13" s="6" t="s">
        <v>23</v>
      </c>
      <c r="C13" s="1" t="s">
        <v>24</v>
      </c>
    </row>
    <row r="14" customFormat="false" ht="12.75" hidden="false" customHeight="false" outlineLevel="0" collapsed="false">
      <c r="A14" s="6" t="s">
        <v>25</v>
      </c>
      <c r="C14" s="1" t="s">
        <v>14</v>
      </c>
    </row>
    <row r="15" customFormat="false" ht="12.75" hidden="false" customHeight="false" outlineLevel="0" collapsed="false">
      <c r="A15" s="6" t="s">
        <v>26</v>
      </c>
      <c r="C15" s="1" t="s">
        <v>22</v>
      </c>
    </row>
    <row r="16" customFormat="false" ht="12.75" hidden="false" customHeight="false" outlineLevel="0" collapsed="false">
      <c r="A16" s="6" t="s">
        <v>27</v>
      </c>
      <c r="C16" s="1" t="s">
        <v>24</v>
      </c>
    </row>
    <row r="17" customFormat="false" ht="12.75" hidden="false" customHeight="false" outlineLevel="0" collapsed="false">
      <c r="A17" s="6" t="s">
        <v>28</v>
      </c>
      <c r="C17" s="1" t="s">
        <v>29</v>
      </c>
    </row>
    <row r="18" customFormat="false" ht="12.75" hidden="false" customHeight="false" outlineLevel="0" collapsed="false">
      <c r="A18" s="6" t="s">
        <v>30</v>
      </c>
      <c r="C18" s="1" t="s">
        <v>31</v>
      </c>
    </row>
    <row r="19" customFormat="false" ht="12.75" hidden="false" customHeight="false" outlineLevel="0" collapsed="false">
      <c r="A19" s="6" t="s">
        <v>32</v>
      </c>
      <c r="C19" s="1" t="s">
        <v>33</v>
      </c>
    </row>
    <row r="20" customFormat="false" ht="12.75" hidden="false" customHeight="false" outlineLevel="0" collapsed="false">
      <c r="A20" s="6" t="s">
        <v>34</v>
      </c>
      <c r="C20" s="1" t="s">
        <v>35</v>
      </c>
    </row>
    <row r="21" customFormat="false" ht="12.75" hidden="false" customHeight="false" outlineLevel="0" collapsed="false">
      <c r="A21" s="6" t="s">
        <v>36</v>
      </c>
      <c r="C21" s="1" t="s">
        <v>37</v>
      </c>
    </row>
    <row r="22" customFormat="false" ht="12.75" hidden="false" customHeight="false" outlineLevel="0" collapsed="false">
      <c r="A22" s="6" t="s">
        <v>38</v>
      </c>
      <c r="C22" s="1" t="s">
        <v>39</v>
      </c>
    </row>
    <row r="23" customFormat="false" ht="12.75" hidden="false" customHeight="false" outlineLevel="0" collapsed="false">
      <c r="A23" s="6" t="s">
        <v>40</v>
      </c>
      <c r="C23" s="1" t="s">
        <v>41</v>
      </c>
    </row>
    <row r="24" customFormat="false" ht="12.75" hidden="false" customHeight="false" outlineLevel="0" collapsed="false">
      <c r="A24" s="6" t="s">
        <v>42</v>
      </c>
      <c r="C24" s="1" t="s">
        <v>43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2" t="s">
        <v>44</v>
      </c>
      <c r="H26" s="3"/>
    </row>
    <row r="27" customFormat="false" ht="12.75" hidden="false" customHeight="false" outlineLevel="0" collapsed="false">
      <c r="A27" s="4" t="s">
        <v>1</v>
      </c>
      <c r="B27" s="5"/>
      <c r="C27" s="5" t="s">
        <v>2</v>
      </c>
    </row>
    <row r="28" customFormat="false" ht="12.75" hidden="false" customHeight="false" outlineLevel="0" collapsed="false">
      <c r="A28" s="7" t="s">
        <v>45</v>
      </c>
      <c r="C28" s="1" t="s">
        <v>46</v>
      </c>
      <c r="H28" s="6"/>
    </row>
    <row r="29" customFormat="false" ht="12.75" hidden="false" customHeight="false" outlineLevel="0" collapsed="false">
      <c r="A29" s="7" t="s">
        <v>47</v>
      </c>
      <c r="C29" s="1" t="s">
        <v>48</v>
      </c>
      <c r="H29" s="6"/>
    </row>
    <row r="30" customFormat="false" ht="12.75" hidden="false" customHeight="false" outlineLevel="0" collapsed="false">
      <c r="A30" s="7" t="s">
        <v>49</v>
      </c>
      <c r="C30" s="1" t="s">
        <v>50</v>
      </c>
      <c r="H30" s="6"/>
    </row>
    <row r="31" customFormat="false" ht="12.75" hidden="false" customHeight="false" outlineLevel="0" collapsed="false">
      <c r="A31" s="7" t="s">
        <v>51</v>
      </c>
      <c r="C31" s="1" t="s">
        <v>52</v>
      </c>
      <c r="H31" s="6"/>
    </row>
    <row r="32" customFormat="false" ht="12.75" hidden="false" customHeight="false" outlineLevel="0" collapsed="false">
      <c r="A32" s="7" t="s">
        <v>53</v>
      </c>
      <c r="C32" s="1" t="s">
        <v>33</v>
      </c>
      <c r="H32" s="6"/>
    </row>
    <row r="33" customFormat="false" ht="12.75" hidden="false" customHeight="false" outlineLevel="0" collapsed="false">
      <c r="A33" s="7" t="s">
        <v>54</v>
      </c>
      <c r="C33" s="1" t="s">
        <v>55</v>
      </c>
      <c r="H33" s="6"/>
    </row>
    <row r="34" customFormat="false" ht="12.75" hidden="false" customHeight="false" outlineLevel="0" collapsed="false">
      <c r="A34" s="7" t="s">
        <v>56</v>
      </c>
      <c r="C34" s="1" t="s">
        <v>57</v>
      </c>
      <c r="H34" s="6"/>
    </row>
    <row r="35" customFormat="false" ht="12.75" hidden="false" customHeight="false" outlineLevel="0" collapsed="false">
      <c r="A35" s="7" t="s">
        <v>58</v>
      </c>
      <c r="C35" s="1" t="s">
        <v>59</v>
      </c>
      <c r="H35" s="6"/>
    </row>
    <row r="36" customFormat="false" ht="12.75" hidden="false" customHeight="false" outlineLevel="0" collapsed="false">
      <c r="A36" s="7" t="s">
        <v>60</v>
      </c>
      <c r="C36" s="1" t="s">
        <v>61</v>
      </c>
      <c r="H36" s="6"/>
    </row>
    <row r="37" customFormat="false" ht="12.75" hidden="false" customHeight="false" outlineLevel="0" collapsed="false">
      <c r="A37" s="7" t="s">
        <v>62</v>
      </c>
      <c r="C37" s="1" t="s">
        <v>63</v>
      </c>
      <c r="H37" s="6"/>
    </row>
    <row r="38" customFormat="false" ht="12.75" hidden="false" customHeight="false" outlineLevel="0" collapsed="false">
      <c r="A38" s="7" t="s">
        <v>64</v>
      </c>
      <c r="C38" s="1" t="s">
        <v>65</v>
      </c>
      <c r="H38" s="6"/>
    </row>
    <row r="39" customFormat="false" ht="12.75" hidden="false" customHeight="false" outlineLevel="0" collapsed="false">
      <c r="A39" s="7" t="s">
        <v>66</v>
      </c>
      <c r="C39" s="1" t="s">
        <v>67</v>
      </c>
      <c r="H39" s="6"/>
    </row>
    <row r="42" customFormat="false" ht="12.75" hidden="false" customHeight="false" outlineLevel="0" collapsed="false">
      <c r="A42" s="4" t="s">
        <v>68</v>
      </c>
    </row>
    <row r="43" customFormat="false" ht="12.75" hidden="false" customHeight="false" outlineLevel="0" collapsed="false">
      <c r="A43" s="4" t="s">
        <v>1</v>
      </c>
      <c r="B43" s="5"/>
      <c r="C43" s="5" t="s">
        <v>2</v>
      </c>
    </row>
    <row r="44" customFormat="false" ht="12.75" hidden="false" customHeight="false" outlineLevel="0" collapsed="false">
      <c r="A44" s="6" t="s">
        <v>69</v>
      </c>
      <c r="C44" s="1" t="s">
        <v>70</v>
      </c>
    </row>
    <row r="45" customFormat="false" ht="12.75" hidden="false" customHeight="false" outlineLevel="0" collapsed="false">
      <c r="A45" s="6" t="s">
        <v>71</v>
      </c>
      <c r="C45" s="1" t="s">
        <v>72</v>
      </c>
    </row>
    <row r="46" customFormat="false" ht="12.75" hidden="false" customHeight="false" outlineLevel="0" collapsed="false">
      <c r="A46" s="6" t="s">
        <v>73</v>
      </c>
      <c r="C46" s="1" t="s">
        <v>74</v>
      </c>
    </row>
    <row r="47" customFormat="false" ht="12.75" hidden="false" customHeight="false" outlineLevel="0" collapsed="false">
      <c r="A47" s="6" t="s">
        <v>75</v>
      </c>
      <c r="C47" s="1" t="s">
        <v>76</v>
      </c>
    </row>
    <row r="48" customFormat="false" ht="12.75" hidden="false" customHeight="false" outlineLevel="0" collapsed="false">
      <c r="A48" s="6" t="s">
        <v>77</v>
      </c>
      <c r="C48" s="1" t="s">
        <v>78</v>
      </c>
    </row>
    <row r="49" customFormat="false" ht="12.75" hidden="false" customHeight="false" outlineLevel="0" collapsed="false">
      <c r="A49" s="6" t="s">
        <v>79</v>
      </c>
      <c r="C49" s="1" t="s">
        <v>80</v>
      </c>
    </row>
    <row r="50" customFormat="false" ht="12.75" hidden="false" customHeight="false" outlineLevel="0" collapsed="false">
      <c r="A50" s="6" t="s">
        <v>81</v>
      </c>
      <c r="C50" s="1" t="s">
        <v>82</v>
      </c>
    </row>
    <row r="51" customFormat="false" ht="12.75" hidden="false" customHeight="false" outlineLevel="0" collapsed="false">
      <c r="A51" s="6" t="s">
        <v>83</v>
      </c>
      <c r="C51" s="1" t="s">
        <v>84</v>
      </c>
    </row>
    <row r="52" customFormat="false" ht="12.75" hidden="false" customHeight="false" outlineLevel="0" collapsed="false">
      <c r="A52" s="6" t="s">
        <v>85</v>
      </c>
      <c r="C52" s="1" t="s">
        <v>76</v>
      </c>
    </row>
    <row r="53" customFormat="false" ht="12.75" hidden="false" customHeight="false" outlineLevel="0" collapsed="false">
      <c r="A53" s="6" t="s">
        <v>86</v>
      </c>
      <c r="C53" s="1" t="s">
        <v>87</v>
      </c>
    </row>
    <row r="54" customFormat="false" ht="12.75" hidden="false" customHeight="false" outlineLevel="0" collapsed="false">
      <c r="A54" s="6" t="s">
        <v>88</v>
      </c>
      <c r="C54" s="1" t="s">
        <v>76</v>
      </c>
    </row>
    <row r="55" customFormat="false" ht="12.75" hidden="false" customHeight="false" outlineLevel="0" collapsed="false">
      <c r="A55" s="6" t="s">
        <v>89</v>
      </c>
      <c r="C55" s="1" t="s">
        <v>90</v>
      </c>
    </row>
    <row r="56" customFormat="false" ht="12.75" hidden="false" customHeight="false" outlineLevel="0" collapsed="false">
      <c r="A56" s="6" t="s">
        <v>91</v>
      </c>
      <c r="C56" s="1" t="s">
        <v>92</v>
      </c>
    </row>
    <row r="57" customFormat="false" ht="12.75" hidden="false" customHeight="false" outlineLevel="0" collapsed="false">
      <c r="A57" s="6" t="s">
        <v>93</v>
      </c>
      <c r="C57" s="1" t="s">
        <v>94</v>
      </c>
    </row>
    <row r="58" customFormat="false" ht="12.75" hidden="false" customHeight="false" outlineLevel="0" collapsed="false">
      <c r="A58" s="6" t="s">
        <v>95</v>
      </c>
      <c r="C58" s="1" t="s">
        <v>96</v>
      </c>
    </row>
    <row r="59" customFormat="false" ht="12.75" hidden="false" customHeight="false" outlineLevel="0" collapsed="false">
      <c r="A59" s="6" t="s">
        <v>97</v>
      </c>
      <c r="C59" s="1" t="s">
        <v>98</v>
      </c>
    </row>
    <row r="60" customFormat="false" ht="12.75" hidden="false" customHeight="false" outlineLevel="0" collapsed="false">
      <c r="A60" s="6" t="s">
        <v>99</v>
      </c>
      <c r="C60" s="1" t="s">
        <v>100</v>
      </c>
    </row>
    <row r="61" customFormat="false" ht="12.75" hidden="false" customHeight="false" outlineLevel="0" collapsed="false">
      <c r="A61" s="6" t="s">
        <v>101</v>
      </c>
      <c r="C61" s="1" t="s">
        <v>72</v>
      </c>
    </row>
    <row r="62" customFormat="false" ht="12.75" hidden="false" customHeight="false" outlineLevel="0" collapsed="false">
      <c r="A62" s="6" t="s">
        <v>102</v>
      </c>
      <c r="C62" s="1" t="s">
        <v>103</v>
      </c>
    </row>
    <row r="63" customFormat="false" ht="12.75" hidden="false" customHeight="false" outlineLevel="0" collapsed="false">
      <c r="A63" s="6" t="s">
        <v>104</v>
      </c>
      <c r="C63" s="1" t="s">
        <v>105</v>
      </c>
    </row>
    <row r="64" customFormat="false" ht="12.75" hidden="false" customHeight="false" outlineLevel="0" collapsed="false">
      <c r="A64" s="6" t="s">
        <v>106</v>
      </c>
      <c r="C64" s="1" t="s">
        <v>105</v>
      </c>
    </row>
    <row r="66" customFormat="false" ht="12.75" hidden="false" customHeight="false" outlineLevel="0" collapsed="false">
      <c r="A66" s="4" t="s">
        <v>107</v>
      </c>
    </row>
    <row r="67" customFormat="false" ht="12.75" hidden="false" customHeight="false" outlineLevel="0" collapsed="false">
      <c r="A67" s="4" t="s">
        <v>1</v>
      </c>
      <c r="B67" s="5"/>
      <c r="C67" s="5" t="s">
        <v>2</v>
      </c>
    </row>
    <row r="68" customFormat="false" ht="12.75" hidden="false" customHeight="false" outlineLevel="0" collapsed="false">
      <c r="A68" s="1" t="s">
        <v>108</v>
      </c>
      <c r="C68" s="1" t="s">
        <v>109</v>
      </c>
      <c r="D68" s="1" t="s">
        <v>110</v>
      </c>
    </row>
    <row r="69" customFormat="false" ht="12.75" hidden="false" customHeight="false" outlineLevel="0" collapsed="false">
      <c r="A69" s="1" t="s">
        <v>111</v>
      </c>
      <c r="C69" s="1" t="s">
        <v>112</v>
      </c>
    </row>
    <row r="70" customFormat="false" ht="12.75" hidden="false" customHeight="false" outlineLevel="0" collapsed="false">
      <c r="A70" s="1" t="s">
        <v>113</v>
      </c>
      <c r="D70" s="1" t="s">
        <v>114</v>
      </c>
    </row>
    <row r="71" customFormat="false" ht="12.75" hidden="false" customHeight="false" outlineLevel="0" collapsed="false">
      <c r="A71" s="1" t="s">
        <v>115</v>
      </c>
      <c r="C71" s="1" t="s">
        <v>116</v>
      </c>
    </row>
    <row r="72" customFormat="false" ht="12.75" hidden="false" customHeight="false" outlineLevel="0" collapsed="false">
      <c r="A72" s="1" t="s">
        <v>117</v>
      </c>
      <c r="C72" s="1" t="s">
        <v>118</v>
      </c>
    </row>
    <row r="73" customFormat="false" ht="12.75" hidden="false" customHeight="false" outlineLevel="0" collapsed="false">
      <c r="A73" s="1" t="s">
        <v>119</v>
      </c>
      <c r="D73" s="1" t="s">
        <v>120</v>
      </c>
    </row>
    <row r="74" customFormat="false" ht="12.75" hidden="false" customHeight="false" outlineLevel="0" collapsed="false">
      <c r="A74" s="1" t="s">
        <v>121</v>
      </c>
      <c r="D74" s="1" t="s">
        <v>120</v>
      </c>
    </row>
    <row r="76" customFormat="false" ht="12.75" hidden="false" customHeight="false" outlineLevel="0" collapsed="false">
      <c r="A76" s="4" t="s">
        <v>122</v>
      </c>
    </row>
    <row r="77" customFormat="false" ht="12.75" hidden="false" customHeight="false" outlineLevel="0" collapsed="false">
      <c r="A77" s="4" t="s">
        <v>1</v>
      </c>
      <c r="B77" s="5"/>
      <c r="C77" s="5" t="s">
        <v>2</v>
      </c>
    </row>
    <row r="78" customFormat="false" ht="12.75" hidden="false" customHeight="false" outlineLevel="0" collapsed="false">
      <c r="A78" s="1" t="s">
        <v>123</v>
      </c>
      <c r="C78" s="1" t="s">
        <v>124</v>
      </c>
    </row>
    <row r="79" customFormat="false" ht="12.75" hidden="false" customHeight="false" outlineLevel="0" collapsed="false">
      <c r="A79" s="1" t="s">
        <v>125</v>
      </c>
      <c r="C79" s="1" t="s">
        <v>126</v>
      </c>
    </row>
    <row r="80" customFormat="false" ht="12.75" hidden="false" customHeight="false" outlineLevel="0" collapsed="false">
      <c r="A80" s="1" t="s">
        <v>127</v>
      </c>
      <c r="C80" s="1" t="s">
        <v>128</v>
      </c>
      <c r="D80" s="1" t="s">
        <v>129</v>
      </c>
    </row>
    <row r="81" customFormat="false" ht="12.75" hidden="false" customHeight="false" outlineLevel="0" collapsed="false">
      <c r="A81" s="1" t="s">
        <v>130</v>
      </c>
      <c r="C81" s="1" t="s">
        <v>131</v>
      </c>
    </row>
    <row r="82" customFormat="false" ht="12.75" hidden="false" customHeight="false" outlineLevel="0" collapsed="false">
      <c r="A82" s="1" t="s">
        <v>132</v>
      </c>
      <c r="C82" s="1" t="s">
        <v>133</v>
      </c>
    </row>
    <row r="83" customFormat="false" ht="12.75" hidden="false" customHeight="false" outlineLevel="0" collapsed="false">
      <c r="A83" s="1" t="s">
        <v>134</v>
      </c>
      <c r="C83" s="1" t="s">
        <v>135</v>
      </c>
    </row>
    <row r="84" customFormat="false" ht="12.75" hidden="false" customHeight="false" outlineLevel="0" collapsed="false">
      <c r="A84" s="1" t="s">
        <v>136</v>
      </c>
      <c r="C84" s="1" t="s">
        <v>137</v>
      </c>
    </row>
    <row r="85" customFormat="false" ht="12.75" hidden="false" customHeight="false" outlineLevel="0" collapsed="false">
      <c r="A85" s="1" t="s">
        <v>138</v>
      </c>
    </row>
    <row r="87" customFormat="false" ht="12.75" hidden="false" customHeight="false" outlineLevel="0" collapsed="false">
      <c r="A87" s="4" t="s">
        <v>139</v>
      </c>
    </row>
    <row r="88" customFormat="false" ht="12.75" hidden="false" customHeight="false" outlineLevel="0" collapsed="false">
      <c r="A88" s="4" t="s">
        <v>1</v>
      </c>
      <c r="B88" s="5"/>
      <c r="C88" s="5" t="s">
        <v>2</v>
      </c>
    </row>
    <row r="89" customFormat="false" ht="12.75" hidden="false" customHeight="false" outlineLevel="0" collapsed="false">
      <c r="A89" s="1" t="s">
        <v>140</v>
      </c>
      <c r="C89" s="1" t="s">
        <v>141</v>
      </c>
    </row>
    <row r="90" customFormat="false" ht="12.75" hidden="false" customHeight="false" outlineLevel="0" collapsed="false">
      <c r="A90" s="1" t="s">
        <v>142</v>
      </c>
      <c r="C90" s="1" t="s">
        <v>141</v>
      </c>
    </row>
    <row r="91" customFormat="false" ht="12.75" hidden="false" customHeight="false" outlineLevel="0" collapsed="false">
      <c r="A91" s="1" t="s">
        <v>143</v>
      </c>
      <c r="C91" s="1" t="s">
        <v>144</v>
      </c>
      <c r="D91" s="1" t="s">
        <v>145</v>
      </c>
    </row>
    <row r="92" customFormat="false" ht="12.75" hidden="false" customHeight="false" outlineLevel="0" collapsed="false">
      <c r="A92" s="1" t="s">
        <v>146</v>
      </c>
      <c r="C92" s="1" t="s">
        <v>147</v>
      </c>
    </row>
    <row r="93" customFormat="false" ht="12.75" hidden="false" customHeight="false" outlineLevel="0" collapsed="false">
      <c r="A93" s="1" t="s">
        <v>148</v>
      </c>
      <c r="B93" s="8"/>
      <c r="C93" s="1" t="s">
        <v>149</v>
      </c>
      <c r="D93" s="1" t="s">
        <v>129</v>
      </c>
      <c r="J93" s="6"/>
    </row>
    <row r="94" customFormat="false" ht="12.75" hidden="false" customHeight="false" outlineLevel="0" collapsed="false">
      <c r="A94" s="1" t="s">
        <v>150</v>
      </c>
      <c r="B94" s="8"/>
      <c r="C94" s="1" t="s">
        <v>151</v>
      </c>
      <c r="J94" s="6"/>
    </row>
    <row r="95" customFormat="false" ht="12.75" hidden="false" customHeight="false" outlineLevel="0" collapsed="false">
      <c r="A95" s="1" t="s">
        <v>152</v>
      </c>
      <c r="C95" s="1" t="s">
        <v>153</v>
      </c>
      <c r="J95" s="6"/>
      <c r="Q95" s="6"/>
    </row>
    <row r="96" customFormat="false" ht="12.75" hidden="false" customHeight="false" outlineLevel="0" collapsed="false">
      <c r="A96" s="1" t="s">
        <v>154</v>
      </c>
      <c r="C96" s="1" t="s">
        <v>153</v>
      </c>
      <c r="J96" s="6"/>
    </row>
    <row r="97" customFormat="false" ht="12.75" hidden="false" customHeight="false" outlineLevel="0" collapsed="false">
      <c r="A97" s="1" t="s">
        <v>155</v>
      </c>
      <c r="C97" s="1" t="s">
        <v>156</v>
      </c>
      <c r="J97" s="6"/>
    </row>
    <row r="98" customFormat="false" ht="12.75" hidden="false" customHeight="false" outlineLevel="0" collapsed="false">
      <c r="A98" s="1" t="s">
        <v>157</v>
      </c>
      <c r="C98" s="1" t="s">
        <v>158</v>
      </c>
      <c r="J98" s="6"/>
    </row>
    <row r="99" customFormat="false" ht="12.75" hidden="false" customHeight="false" outlineLevel="0" collapsed="false">
      <c r="A99" s="1" t="s">
        <v>159</v>
      </c>
      <c r="C99" s="1" t="s">
        <v>160</v>
      </c>
      <c r="J99" s="6"/>
    </row>
    <row r="100" customFormat="false" ht="12.75" hidden="false" customHeight="false" outlineLevel="0" collapsed="false">
      <c r="A100" s="1" t="s">
        <v>161</v>
      </c>
      <c r="C100" s="1" t="s">
        <v>162</v>
      </c>
      <c r="J100" s="6"/>
    </row>
    <row r="101" customFormat="false" ht="12.75" hidden="false" customHeight="false" outlineLevel="0" collapsed="false">
      <c r="A101" s="1" t="s">
        <v>163</v>
      </c>
      <c r="C101" s="1" t="s">
        <v>164</v>
      </c>
      <c r="J101" s="6"/>
    </row>
    <row r="102" customFormat="false" ht="12.75" hidden="false" customHeight="false" outlineLevel="0" collapsed="false">
      <c r="A102" s="1" t="s">
        <v>165</v>
      </c>
      <c r="C102" s="1" t="s">
        <v>166</v>
      </c>
      <c r="J102" s="6"/>
    </row>
    <row r="103" customFormat="false" ht="12.75" hidden="false" customHeight="false" outlineLevel="0" collapsed="false">
      <c r="A103" s="1" t="s">
        <v>167</v>
      </c>
      <c r="C103" s="1" t="s">
        <v>168</v>
      </c>
      <c r="E103" s="8"/>
    </row>
    <row r="104" customFormat="false" ht="12.75" hidden="false" customHeight="false" outlineLevel="0" collapsed="false">
      <c r="A104" s="1" t="s">
        <v>169</v>
      </c>
      <c r="C104" s="1" t="s">
        <v>170</v>
      </c>
      <c r="E104" s="8"/>
    </row>
    <row r="105" customFormat="false" ht="12.75" hidden="false" customHeight="false" outlineLevel="0" collapsed="false">
      <c r="A105" s="1" t="s">
        <v>171</v>
      </c>
      <c r="C105" s="1" t="s">
        <v>166</v>
      </c>
      <c r="E105" s="8"/>
    </row>
    <row r="106" customFormat="false" ht="12.75" hidden="false" customHeight="false" outlineLevel="0" collapsed="false">
      <c r="A106" s="1" t="s">
        <v>172</v>
      </c>
      <c r="C106" s="1" t="s">
        <v>173</v>
      </c>
      <c r="E106" s="8"/>
    </row>
    <row r="107" customFormat="false" ht="12.75" hidden="false" customHeight="false" outlineLevel="0" collapsed="false">
      <c r="A107" s="1" t="s">
        <v>174</v>
      </c>
      <c r="C107" s="1" t="s">
        <v>173</v>
      </c>
    </row>
    <row r="108" customFormat="false" ht="12.75" hidden="false" customHeight="false" outlineLevel="0" collapsed="false">
      <c r="A108" s="1" t="s">
        <v>175</v>
      </c>
      <c r="C108" s="1" t="s">
        <v>166</v>
      </c>
      <c r="F108" s="8"/>
    </row>
    <row r="109" customFormat="false" ht="12.75" hidden="false" customHeight="false" outlineLevel="0" collapsed="false">
      <c r="A109" s="1" t="s">
        <v>176</v>
      </c>
      <c r="C109" s="1" t="s">
        <v>177</v>
      </c>
      <c r="F109" s="8"/>
    </row>
    <row r="110" customFormat="false" ht="12.75" hidden="false" customHeight="false" outlineLevel="0" collapsed="false">
      <c r="F110" s="8"/>
    </row>
    <row r="111" customFormat="false" ht="12.75" hidden="false" customHeight="false" outlineLevel="0" collapsed="false">
      <c r="A111" s="4" t="s">
        <v>178</v>
      </c>
    </row>
    <row r="112" customFormat="false" ht="12.75" hidden="false" customHeight="false" outlineLevel="0" collapsed="false">
      <c r="A112" s="4" t="s">
        <v>1</v>
      </c>
      <c r="B112" s="5"/>
      <c r="C112" s="5" t="s">
        <v>2</v>
      </c>
    </row>
    <row r="113" customFormat="false" ht="12.75" hidden="false" customHeight="false" outlineLevel="0" collapsed="false">
      <c r="A113" s="1" t="s">
        <v>179</v>
      </c>
      <c r="C113" s="1" t="s">
        <v>180</v>
      </c>
    </row>
    <row r="114" customFormat="false" ht="12.75" hidden="false" customHeight="false" outlineLevel="0" collapsed="false">
      <c r="A114" s="1" t="s">
        <v>181</v>
      </c>
      <c r="C114" s="1" t="s">
        <v>182</v>
      </c>
    </row>
    <row r="115" customFormat="false" ht="12.75" hidden="false" customHeight="false" outlineLevel="0" collapsed="false">
      <c r="A115" s="1" t="s">
        <v>183</v>
      </c>
      <c r="C115" s="1" t="s">
        <v>184</v>
      </c>
    </row>
    <row r="116" customFormat="false" ht="12.75" hidden="false" customHeight="false" outlineLevel="0" collapsed="false">
      <c r="A116" s="1" t="s">
        <v>185</v>
      </c>
      <c r="C116" s="1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532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533</v>
      </c>
      <c r="C3" s="160"/>
      <c r="D3" s="160"/>
      <c r="E3" s="1"/>
      <c r="F3" s="5" t="s">
        <v>45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 t="s">
        <v>534</v>
      </c>
      <c r="D5" s="169"/>
      <c r="E5" s="168"/>
      <c r="F5" s="168" t="s">
        <v>46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 t="s">
        <v>535</v>
      </c>
      <c r="D6" s="169"/>
      <c r="E6" s="168"/>
      <c r="F6" s="168" t="s">
        <v>536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537</v>
      </c>
      <c r="D7" s="169"/>
      <c r="E7" s="168"/>
      <c r="F7" s="168" t="s">
        <v>538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 t="s">
        <v>539</v>
      </c>
      <c r="D8" s="169"/>
      <c r="E8" s="168"/>
      <c r="F8" s="168" t="s">
        <v>540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s="72" customFormat="true" ht="12.75" hidden="false" customHeight="false" outlineLevel="0" collapsed="false">
      <c r="B9" s="169"/>
      <c r="C9" s="169" t="s">
        <v>541</v>
      </c>
      <c r="D9" s="169"/>
      <c r="E9" s="168"/>
      <c r="F9" s="168" t="s">
        <v>542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</row>
    <row r="10" s="72" customFormat="true" ht="12.75" hidden="false" customHeight="false" outlineLevel="0" collapsed="false">
      <c r="B10" s="169"/>
      <c r="C10" s="169" t="s">
        <v>463</v>
      </c>
      <c r="D10" s="169"/>
      <c r="E10" s="168"/>
      <c r="F10" s="168" t="s">
        <v>464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</row>
    <row r="11" customFormat="false" ht="12.75" hidden="false" customHeight="false" outlineLevel="0" collapsed="false">
      <c r="B11" s="5" t="s">
        <v>222</v>
      </c>
      <c r="C11" s="5"/>
    </row>
    <row r="12" customFormat="false" ht="12.75" hidden="false" customHeight="false" outlineLevel="0" collapsed="false">
      <c r="C12" s="1"/>
      <c r="D12" s="39" t="s">
        <v>226</v>
      </c>
      <c r="E12" s="161" t="s">
        <v>339</v>
      </c>
      <c r="F12" s="1" t="s">
        <v>481</v>
      </c>
    </row>
    <row r="13" customFormat="false" ht="12.75" hidden="false" customHeight="false" outlineLevel="0" collapsed="false">
      <c r="C13" s="1"/>
      <c r="D13" s="39" t="s">
        <v>228</v>
      </c>
      <c r="E13" s="161" t="s">
        <v>339</v>
      </c>
      <c r="F13" s="1" t="s">
        <v>482</v>
      </c>
    </row>
    <row r="14" customFormat="false" ht="12.75" hidden="false" customHeight="false" outlineLevel="0" collapsed="false">
      <c r="C14" s="1"/>
      <c r="D14" s="39" t="s">
        <v>230</v>
      </c>
      <c r="E14" s="161" t="s">
        <v>339</v>
      </c>
      <c r="F14" s="1" t="s">
        <v>483</v>
      </c>
    </row>
    <row r="15" customFormat="false" ht="12.75" hidden="false" customHeight="false" outlineLevel="0" collapsed="false">
      <c r="C15" s="1"/>
      <c r="D15" s="39" t="s">
        <v>246</v>
      </c>
      <c r="E15" s="161" t="s">
        <v>339</v>
      </c>
      <c r="F15" s="168" t="s">
        <v>464</v>
      </c>
    </row>
    <row r="16" customFormat="false" ht="12.75" hidden="false" customHeight="false" outlineLevel="0" collapsed="false">
      <c r="B16" s="5" t="s">
        <v>238</v>
      </c>
      <c r="C16" s="5"/>
      <c r="E16" s="162"/>
    </row>
    <row r="17" customFormat="false" ht="12.75" hidden="false" customHeight="false" outlineLevel="0" collapsed="false">
      <c r="C17" s="1" t="s">
        <v>338</v>
      </c>
      <c r="D17" s="39" t="n">
        <v>0</v>
      </c>
      <c r="E17" s="162" t="s">
        <v>339</v>
      </c>
      <c r="F17" s="0" t="s">
        <v>484</v>
      </c>
      <c r="I17" s="1"/>
      <c r="J17" s="1"/>
    </row>
    <row r="18" customFormat="false" ht="12.75" hidden="false" customHeight="false" outlineLevel="0" collapsed="false">
      <c r="D18" s="39" t="n">
        <v>1</v>
      </c>
      <c r="E18" s="162" t="s">
        <v>339</v>
      </c>
      <c r="F18" s="0" t="s">
        <v>543</v>
      </c>
      <c r="I18" s="1"/>
      <c r="J18" s="1"/>
    </row>
    <row r="19" customFormat="false" ht="12.75" hidden="false" customHeight="false" outlineLevel="0" collapsed="false">
      <c r="D19" s="39" t="n">
        <v>2</v>
      </c>
      <c r="E19" s="162" t="s">
        <v>339</v>
      </c>
      <c r="F19" s="0" t="s">
        <v>486</v>
      </c>
      <c r="I19" s="1"/>
      <c r="J19" s="1"/>
    </row>
    <row r="20" customFormat="false" ht="12.75" hidden="false" customHeight="false" outlineLevel="0" collapsed="false">
      <c r="D20" s="39" t="n">
        <v>4</v>
      </c>
      <c r="E20" s="162" t="s">
        <v>339</v>
      </c>
      <c r="F20" s="168" t="s">
        <v>466</v>
      </c>
      <c r="I20" s="1"/>
      <c r="J20" s="1"/>
    </row>
    <row r="21" customFormat="false" ht="12.75" hidden="false" customHeight="false" outlineLevel="0" collapsed="false">
      <c r="D21" s="39" t="s">
        <v>226</v>
      </c>
      <c r="E21" s="162" t="s">
        <v>339</v>
      </c>
      <c r="F21" s="0" t="s">
        <v>485</v>
      </c>
      <c r="I21" s="1"/>
      <c r="J21" s="1"/>
    </row>
    <row r="22" customFormat="false" ht="12.75" hidden="false" customHeight="false" outlineLevel="0" collapsed="false">
      <c r="C22" s="1" t="s">
        <v>341</v>
      </c>
      <c r="D22" s="39" t="n">
        <v>0</v>
      </c>
      <c r="E22" s="162" t="s">
        <v>339</v>
      </c>
      <c r="F22" s="168" t="s">
        <v>487</v>
      </c>
      <c r="I22" s="1"/>
      <c r="J22" s="1"/>
    </row>
    <row r="23" customFormat="false" ht="12.75" hidden="false" customHeight="false" outlineLevel="0" collapsed="false">
      <c r="C23" s="1"/>
      <c r="D23" s="39" t="s">
        <v>228</v>
      </c>
      <c r="E23" s="162" t="s">
        <v>339</v>
      </c>
      <c r="F23" s="168" t="s">
        <v>487</v>
      </c>
      <c r="I23" s="1"/>
      <c r="J23" s="1"/>
    </row>
    <row r="24" customFormat="false" ht="12.75" hidden="false" customHeight="false" outlineLevel="0" collapsed="false">
      <c r="C24" s="1"/>
      <c r="D24" s="39" t="s">
        <v>244</v>
      </c>
      <c r="E24" s="162" t="s">
        <v>339</v>
      </c>
      <c r="F24" s="168" t="s">
        <v>544</v>
      </c>
      <c r="I24" s="1"/>
      <c r="J24" s="1"/>
    </row>
    <row r="25" customFormat="false" ht="12.75" hidden="false" customHeight="false" outlineLevel="0" collapsed="false">
      <c r="C25" s="1" t="s">
        <v>362</v>
      </c>
      <c r="D25" s="39" t="n">
        <v>0</v>
      </c>
      <c r="E25" s="162" t="s">
        <v>339</v>
      </c>
      <c r="F25" s="168" t="s">
        <v>490</v>
      </c>
      <c r="I25" s="1"/>
      <c r="J25" s="1"/>
    </row>
    <row r="26" customFormat="false" ht="12.75" hidden="false" customHeight="false" outlineLevel="0" collapsed="false">
      <c r="D26" s="39" t="n">
        <v>3</v>
      </c>
      <c r="E26" s="162" t="s">
        <v>339</v>
      </c>
      <c r="F26" s="0" t="s">
        <v>545</v>
      </c>
      <c r="I26" s="1"/>
      <c r="J26" s="1"/>
    </row>
    <row r="27" customFormat="false" ht="12.75" hidden="false" customHeight="false" outlineLevel="0" collapsed="false">
      <c r="B27" s="5" t="s">
        <v>249</v>
      </c>
      <c r="E27" s="162"/>
      <c r="I27" s="1"/>
      <c r="J27" s="1"/>
    </row>
    <row r="28" customFormat="false" ht="12.75" hidden="false" customHeight="false" outlineLevel="0" collapsed="false">
      <c r="C28" s="1" t="s">
        <v>338</v>
      </c>
      <c r="D28" s="39" t="n">
        <v>1</v>
      </c>
      <c r="E28" s="162" t="s">
        <v>339</v>
      </c>
      <c r="F28" s="0" t="s">
        <v>492</v>
      </c>
      <c r="I28" s="1"/>
      <c r="J28" s="1"/>
    </row>
    <row r="29" customFormat="false" ht="12.75" hidden="false" customHeight="false" outlineLevel="0" collapsed="false">
      <c r="D29" s="39" t="n">
        <v>2</v>
      </c>
      <c r="E29" s="162" t="s">
        <v>339</v>
      </c>
      <c r="F29" s="0" t="s">
        <v>493</v>
      </c>
    </row>
    <row r="30" customFormat="false" ht="12.75" hidden="false" customHeight="false" outlineLevel="0" collapsed="false">
      <c r="D30" s="39" t="n">
        <v>3</v>
      </c>
      <c r="E30" s="162" t="s">
        <v>339</v>
      </c>
      <c r="F30" s="0" t="s">
        <v>494</v>
      </c>
    </row>
    <row r="31" customFormat="false" ht="12.75" hidden="false" customHeight="false" outlineLevel="0" collapsed="false">
      <c r="C31" s="0" t="s">
        <v>341</v>
      </c>
      <c r="D31" s="39" t="n">
        <v>0</v>
      </c>
      <c r="E31" s="162" t="s">
        <v>339</v>
      </c>
      <c r="F31" s="0" t="s">
        <v>496</v>
      </c>
    </row>
    <row r="32" customFormat="false" ht="12.75" hidden="false" customHeight="false" outlineLevel="0" collapsed="false">
      <c r="D32" s="39" t="n">
        <v>1</v>
      </c>
      <c r="E32" s="162" t="s">
        <v>339</v>
      </c>
      <c r="F32" s="0" t="s">
        <v>546</v>
      </c>
    </row>
    <row r="33" customFormat="false" ht="12.75" hidden="false" customHeight="false" outlineLevel="0" collapsed="false">
      <c r="D33" s="39" t="n">
        <v>2</v>
      </c>
      <c r="E33" s="162" t="s">
        <v>339</v>
      </c>
      <c r="F33" s="0" t="s">
        <v>547</v>
      </c>
    </row>
    <row r="34" customFormat="false" ht="12.75" hidden="false" customHeight="false" outlineLevel="0" collapsed="false">
      <c r="B34" s="5" t="s">
        <v>254</v>
      </c>
      <c r="E34" s="162"/>
      <c r="J34" s="8"/>
      <c r="K34" s="1"/>
      <c r="L34" s="1"/>
    </row>
    <row r="35" customFormat="false" ht="12.75" hidden="false" customHeight="false" outlineLevel="0" collapsed="false">
      <c r="C35" s="0" t="s">
        <v>341</v>
      </c>
      <c r="D35" s="39" t="n">
        <v>0</v>
      </c>
      <c r="E35" s="162" t="s">
        <v>339</v>
      </c>
      <c r="F35" s="72" t="s">
        <v>502</v>
      </c>
      <c r="J35" s="1"/>
      <c r="K35" s="1"/>
      <c r="L35" s="1"/>
    </row>
    <row r="36" customFormat="false" ht="12.75" hidden="false" customHeight="false" outlineLevel="0" collapsed="false">
      <c r="D36" s="39" t="s">
        <v>228</v>
      </c>
      <c r="E36" s="162" t="s">
        <v>339</v>
      </c>
      <c r="F36" s="72" t="s">
        <v>503</v>
      </c>
      <c r="J36" s="1"/>
      <c r="K36" s="8"/>
      <c r="L36" s="1"/>
    </row>
    <row r="37" customFormat="false" ht="12.75" hidden="false" customHeight="false" outlineLevel="0" collapsed="false">
      <c r="D37" s="39" t="s">
        <v>262</v>
      </c>
      <c r="E37" s="162" t="s">
        <v>339</v>
      </c>
      <c r="F37" s="72" t="s">
        <v>504</v>
      </c>
      <c r="J37" s="1"/>
      <c r="K37" s="8"/>
      <c r="L37" s="1"/>
    </row>
    <row r="38" customFormat="false" ht="12.75" hidden="false" customHeight="false" outlineLevel="0" collapsed="false">
      <c r="C38" s="1" t="s">
        <v>362</v>
      </c>
      <c r="D38" s="39" t="n">
        <v>0</v>
      </c>
      <c r="E38" s="162" t="s">
        <v>339</v>
      </c>
      <c r="F38" s="168" t="s">
        <v>490</v>
      </c>
      <c r="M38" s="8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D39" s="39" t="s">
        <v>507</v>
      </c>
      <c r="E39" s="162" t="s">
        <v>339</v>
      </c>
      <c r="F39" s="72" t="s">
        <v>508</v>
      </c>
      <c r="M39" s="8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D40" s="39" t="s">
        <v>230</v>
      </c>
      <c r="E40" s="162" t="s">
        <v>339</v>
      </c>
      <c r="F40" s="72" t="s">
        <v>509</v>
      </c>
      <c r="M40" s="8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D41" s="39" t="s">
        <v>510</v>
      </c>
      <c r="E41" s="162" t="s">
        <v>339</v>
      </c>
      <c r="F41" s="72" t="s">
        <v>508</v>
      </c>
      <c r="M41" s="8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C42" s="0" t="s">
        <v>423</v>
      </c>
      <c r="D42" s="39" t="n">
        <v>0</v>
      </c>
      <c r="E42" s="162" t="s">
        <v>339</v>
      </c>
      <c r="F42" s="72" t="s">
        <v>506</v>
      </c>
      <c r="M42" s="8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D43" s="39" t="s">
        <v>297</v>
      </c>
      <c r="E43" s="162" t="s">
        <v>339</v>
      </c>
      <c r="F43" s="72" t="s">
        <v>512</v>
      </c>
      <c r="M43" s="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M44" s="1"/>
      <c r="N44" s="1"/>
      <c r="O44" s="1"/>
      <c r="P44" s="8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M45" s="1"/>
      <c r="N45" s="1"/>
      <c r="O45" s="1"/>
      <c r="P45" s="8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M46" s="1"/>
      <c r="N46" s="1"/>
      <c r="O46" s="1"/>
      <c r="P46" s="1"/>
      <c r="Q46" s="8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M47" s="1"/>
      <c r="N47" s="1"/>
      <c r="O47" s="1"/>
      <c r="P47" s="1"/>
      <c r="Q47" s="8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M48" s="1"/>
      <c r="N48" s="1"/>
      <c r="O48" s="1"/>
      <c r="P48" s="1"/>
      <c r="Q48" s="8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M49" s="1"/>
      <c r="N49" s="1"/>
      <c r="O49" s="1"/>
      <c r="P49" s="1"/>
      <c r="Q49" s="1"/>
      <c r="R49" s="8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M50" s="1"/>
      <c r="N50" s="1"/>
      <c r="O50" s="1"/>
      <c r="P50" s="1"/>
      <c r="Q50" s="1"/>
      <c r="R50" s="1"/>
      <c r="S50" s="8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M51" s="1"/>
      <c r="N51" s="1"/>
      <c r="O51" s="1"/>
      <c r="P51" s="1"/>
      <c r="Q51" s="1"/>
      <c r="R51" s="1"/>
      <c r="S51" s="1"/>
      <c r="T51" s="8"/>
      <c r="U51" s="1"/>
      <c r="V51" s="1"/>
      <c r="W51" s="1"/>
      <c r="X51" s="1"/>
      <c r="Y51" s="1"/>
    </row>
    <row r="52" customFormat="false" ht="12.75" hidden="false" customHeight="false" outlineLevel="0" collapsed="false">
      <c r="C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M53" s="1"/>
      <c r="N53" s="1"/>
      <c r="O53" s="1"/>
      <c r="P53" s="1"/>
      <c r="Q53" s="1"/>
      <c r="R53" s="1"/>
      <c r="S53" s="1"/>
      <c r="T53" s="1"/>
      <c r="U53" s="1"/>
      <c r="V53" s="8"/>
      <c r="W53" s="1"/>
      <c r="X53" s="1"/>
      <c r="Y53" s="1"/>
    </row>
    <row r="54" customFormat="false" ht="12.75" hidden="false" customHeight="false" outlineLevel="0" collapsed="false">
      <c r="M54" s="1"/>
      <c r="N54" s="1"/>
      <c r="O54" s="1"/>
      <c r="P54" s="1"/>
      <c r="Q54" s="1"/>
      <c r="R54" s="1"/>
      <c r="S54" s="1"/>
      <c r="T54" s="1"/>
      <c r="U54" s="1"/>
      <c r="V54" s="8"/>
      <c r="W54" s="1"/>
      <c r="X54" s="1"/>
      <c r="Y54" s="1"/>
    </row>
    <row r="55" customFormat="false" ht="12.75" hidden="false" customHeight="false" outlineLevel="0" collapsed="false">
      <c r="M55" s="1"/>
      <c r="N55" s="1"/>
      <c r="O55" s="1"/>
      <c r="P55" s="1"/>
      <c r="Q55" s="1"/>
      <c r="R55" s="1"/>
      <c r="S55" s="1"/>
      <c r="T55" s="1"/>
      <c r="U55" s="1"/>
      <c r="V55" s="8"/>
      <c r="W55" s="1"/>
      <c r="X55" s="1"/>
      <c r="Y55" s="1"/>
    </row>
    <row r="56" customFormat="false" ht="12.75" hidden="false" customHeight="false" outlineLevel="0" collapsed="false">
      <c r="M56" s="1"/>
      <c r="N56" s="1"/>
      <c r="O56" s="1"/>
      <c r="P56" s="1"/>
      <c r="Q56" s="1"/>
      <c r="R56" s="1"/>
      <c r="S56" s="1"/>
      <c r="T56" s="1"/>
      <c r="U56" s="1"/>
      <c r="V56" s="8"/>
      <c r="W56" s="1"/>
      <c r="X56" s="1"/>
      <c r="Y56" s="1"/>
    </row>
    <row r="57" customFormat="false" ht="12.75" hidden="false" customHeight="false" outlineLevel="0" collapsed="false">
      <c r="M57" s="1"/>
      <c r="N57" s="1"/>
      <c r="O57" s="1"/>
      <c r="P57" s="1"/>
      <c r="Q57" s="1"/>
      <c r="R57" s="1"/>
      <c r="S57" s="1"/>
      <c r="T57" s="1"/>
      <c r="U57" s="1"/>
      <c r="V57" s="8"/>
      <c r="W57" s="1"/>
      <c r="X57" s="1"/>
      <c r="Y57" s="1"/>
    </row>
    <row r="58" customFormat="false" ht="12.75" hidden="false" customHeight="false" outlineLevel="0" collapsed="false">
      <c r="M58" s="1"/>
      <c r="N58" s="1"/>
      <c r="O58" s="1"/>
      <c r="P58" s="1"/>
      <c r="Q58" s="1"/>
      <c r="R58" s="1"/>
      <c r="S58" s="1"/>
      <c r="T58" s="1"/>
      <c r="U58" s="1"/>
      <c r="V58" s="1"/>
      <c r="W58" s="8"/>
      <c r="X58" s="1"/>
      <c r="Y58" s="1"/>
    </row>
    <row r="59" customFormat="false" ht="12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1"/>
      <c r="W59" s="8"/>
      <c r="X59" s="1"/>
      <c r="Y59" s="1"/>
    </row>
    <row r="60" customFormat="false" ht="12.7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548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533</v>
      </c>
      <c r="C3" s="160"/>
      <c r="D3" s="160"/>
      <c r="E3" s="1"/>
      <c r="F3" s="5" t="s">
        <v>45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 t="s">
        <v>549</v>
      </c>
      <c r="D5" s="169"/>
      <c r="E5" s="168"/>
      <c r="F5" s="168" t="s">
        <v>46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 t="s">
        <v>550</v>
      </c>
      <c r="D6" s="169"/>
      <c r="E6" s="168"/>
      <c r="F6" s="168" t="s">
        <v>551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552</v>
      </c>
      <c r="D7" s="169"/>
      <c r="E7" s="168"/>
      <c r="F7" s="168" t="s">
        <v>553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 t="s">
        <v>554</v>
      </c>
      <c r="D8" s="169"/>
      <c r="E8" s="168"/>
      <c r="F8" s="168" t="s">
        <v>555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s="72" customFormat="true" ht="12.75" hidden="false" customHeight="false" outlineLevel="0" collapsed="false">
      <c r="B9" s="169"/>
      <c r="C9" s="169" t="s">
        <v>556</v>
      </c>
      <c r="D9" s="169"/>
      <c r="E9" s="168"/>
      <c r="F9" s="168" t="s">
        <v>464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</row>
    <row r="10" s="72" customFormat="true" ht="12.75" hidden="false" customHeight="false" outlineLevel="0" collapsed="false">
      <c r="B10" s="169"/>
      <c r="C10" s="169" t="s">
        <v>557</v>
      </c>
      <c r="D10" s="169"/>
      <c r="E10" s="168"/>
      <c r="F10" s="168" t="s">
        <v>464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</row>
    <row r="11" customFormat="false" ht="12.75" hidden="false" customHeight="false" outlineLevel="0" collapsed="false">
      <c r="B11" s="5" t="s">
        <v>222</v>
      </c>
      <c r="C11" s="5"/>
    </row>
    <row r="12" customFormat="false" ht="12.75" hidden="false" customHeight="false" outlineLevel="0" collapsed="false">
      <c r="C12" s="1"/>
      <c r="D12" s="39" t="n">
        <v>0</v>
      </c>
      <c r="E12" s="161" t="s">
        <v>339</v>
      </c>
      <c r="F12" s="1" t="s">
        <v>558</v>
      </c>
    </row>
    <row r="13" customFormat="false" ht="12.75" hidden="false" customHeight="false" outlineLevel="0" collapsed="false">
      <c r="B13" s="5" t="s">
        <v>238</v>
      </c>
      <c r="C13" s="5"/>
      <c r="E13" s="162"/>
    </row>
    <row r="14" customFormat="false" ht="12.75" hidden="false" customHeight="false" outlineLevel="0" collapsed="false">
      <c r="C14" s="1" t="s">
        <v>338</v>
      </c>
      <c r="D14" s="39" t="n">
        <v>0</v>
      </c>
      <c r="E14" s="162" t="s">
        <v>339</v>
      </c>
      <c r="F14" s="0" t="s">
        <v>484</v>
      </c>
      <c r="I14" s="1"/>
      <c r="J14" s="1"/>
    </row>
    <row r="15" customFormat="false" ht="12.75" hidden="false" customHeight="false" outlineLevel="0" collapsed="false">
      <c r="D15" s="39" t="n">
        <v>1</v>
      </c>
      <c r="E15" s="162" t="s">
        <v>339</v>
      </c>
      <c r="F15" s="0" t="s">
        <v>543</v>
      </c>
      <c r="I15" s="1"/>
      <c r="J15" s="1"/>
    </row>
    <row r="16" customFormat="false" ht="12.75" hidden="false" customHeight="false" outlineLevel="0" collapsed="false">
      <c r="D16" s="39" t="n">
        <v>2</v>
      </c>
      <c r="E16" s="162" t="s">
        <v>339</v>
      </c>
      <c r="F16" s="0" t="s">
        <v>486</v>
      </c>
      <c r="I16" s="1"/>
      <c r="J16" s="1"/>
    </row>
    <row r="17" customFormat="false" ht="12.75" hidden="false" customHeight="false" outlineLevel="0" collapsed="false">
      <c r="D17" s="39" t="n">
        <v>3</v>
      </c>
      <c r="E17" s="162" t="s">
        <v>339</v>
      </c>
      <c r="F17" s="0" t="s">
        <v>486</v>
      </c>
      <c r="I17" s="1"/>
      <c r="J17" s="1"/>
    </row>
    <row r="18" customFormat="false" ht="12.75" hidden="false" customHeight="false" outlineLevel="0" collapsed="false">
      <c r="D18" s="39" t="n">
        <v>4</v>
      </c>
      <c r="E18" s="162" t="s">
        <v>339</v>
      </c>
      <c r="F18" s="168" t="s">
        <v>466</v>
      </c>
      <c r="I18" s="1"/>
      <c r="J18" s="1"/>
    </row>
    <row r="19" customFormat="false" ht="12.75" hidden="false" customHeight="false" outlineLevel="0" collapsed="false">
      <c r="C19" s="1" t="s">
        <v>341</v>
      </c>
      <c r="D19" s="39" t="n">
        <v>0</v>
      </c>
      <c r="E19" s="162" t="s">
        <v>339</v>
      </c>
      <c r="F19" s="168" t="s">
        <v>496</v>
      </c>
      <c r="I19" s="1"/>
      <c r="J19" s="1"/>
    </row>
    <row r="20" customFormat="false" ht="12.75" hidden="false" customHeight="false" outlineLevel="0" collapsed="false">
      <c r="C20" s="1"/>
      <c r="D20" s="39" t="n">
        <v>1</v>
      </c>
      <c r="E20" s="162" t="s">
        <v>339</v>
      </c>
      <c r="F20" s="168" t="s">
        <v>546</v>
      </c>
      <c r="I20" s="1"/>
      <c r="J20" s="1"/>
    </row>
    <row r="21" customFormat="false" ht="12.75" hidden="false" customHeight="false" outlineLevel="0" collapsed="false">
      <c r="C21" s="1"/>
      <c r="D21" s="39" t="n">
        <v>2</v>
      </c>
      <c r="E21" s="162" t="s">
        <v>339</v>
      </c>
      <c r="F21" s="168" t="s">
        <v>546</v>
      </c>
      <c r="I21" s="1"/>
      <c r="J21" s="1"/>
    </row>
    <row r="22" customFormat="false" ht="12.75" hidden="false" customHeight="false" outlineLevel="0" collapsed="false">
      <c r="C22" s="1" t="s">
        <v>362</v>
      </c>
      <c r="D22" s="39" t="n">
        <v>0</v>
      </c>
      <c r="E22" s="162" t="s">
        <v>339</v>
      </c>
      <c r="F22" s="168" t="s">
        <v>487</v>
      </c>
      <c r="I22" s="1"/>
      <c r="J22" s="1"/>
    </row>
    <row r="23" customFormat="false" ht="12.75" hidden="false" customHeight="false" outlineLevel="0" collapsed="false">
      <c r="D23" s="39" t="s">
        <v>228</v>
      </c>
      <c r="E23" s="162" t="s">
        <v>339</v>
      </c>
      <c r="F23" s="168" t="s">
        <v>487</v>
      </c>
      <c r="I23" s="1"/>
      <c r="J23" s="1"/>
    </row>
    <row r="24" customFormat="false" ht="12.75" hidden="false" customHeight="false" outlineLevel="0" collapsed="false">
      <c r="D24" s="39" t="s">
        <v>244</v>
      </c>
      <c r="E24" s="162" t="s">
        <v>339</v>
      </c>
      <c r="F24" s="168" t="s">
        <v>544</v>
      </c>
      <c r="I24" s="1"/>
      <c r="J24" s="1"/>
    </row>
    <row r="25" customFormat="false" ht="12.75" hidden="false" customHeight="false" outlineLevel="0" collapsed="false">
      <c r="B25" s="5" t="s">
        <v>249</v>
      </c>
      <c r="E25" s="162"/>
      <c r="I25" s="1"/>
      <c r="J25" s="1"/>
    </row>
    <row r="26" customFormat="false" ht="12.75" hidden="false" customHeight="false" outlineLevel="0" collapsed="false">
      <c r="C26" s="1"/>
      <c r="D26" s="39" t="n">
        <v>1</v>
      </c>
      <c r="E26" s="162" t="s">
        <v>339</v>
      </c>
      <c r="F26" s="0" t="s">
        <v>492</v>
      </c>
      <c r="I26" s="1"/>
      <c r="J26" s="1"/>
    </row>
    <row r="27" customFormat="false" ht="12.75" hidden="false" customHeight="false" outlineLevel="0" collapsed="false">
      <c r="D27" s="39" t="n">
        <v>2</v>
      </c>
      <c r="E27" s="162" t="s">
        <v>339</v>
      </c>
      <c r="F27" s="0" t="s">
        <v>492</v>
      </c>
    </row>
    <row r="28" customFormat="false" ht="12.75" hidden="false" customHeight="false" outlineLevel="0" collapsed="false">
      <c r="D28" s="39" t="n">
        <v>3</v>
      </c>
      <c r="E28" s="162" t="s">
        <v>339</v>
      </c>
      <c r="F28" s="0" t="s">
        <v>494</v>
      </c>
    </row>
    <row r="29" customFormat="false" ht="12.75" hidden="false" customHeight="false" outlineLevel="0" collapsed="false">
      <c r="B29" s="5" t="s">
        <v>254</v>
      </c>
      <c r="E29" s="162"/>
      <c r="J29" s="8"/>
      <c r="K29" s="1"/>
      <c r="L29" s="1"/>
    </row>
    <row r="30" customFormat="false" ht="12.75" hidden="false" customHeight="false" outlineLevel="0" collapsed="false">
      <c r="D30" s="39" t="s">
        <v>559</v>
      </c>
      <c r="E30" s="162" t="s">
        <v>339</v>
      </c>
      <c r="F30" s="72" t="s">
        <v>506</v>
      </c>
      <c r="M30" s="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D31" s="39" t="n">
        <v>89</v>
      </c>
      <c r="E31" s="162" t="s">
        <v>339</v>
      </c>
      <c r="F31" s="72" t="s">
        <v>560</v>
      </c>
      <c r="M31" s="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M32" s="1"/>
      <c r="N32" s="1"/>
      <c r="O32" s="1"/>
      <c r="P32" s="1"/>
      <c r="Q32" s="8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M33" s="1"/>
      <c r="N33" s="1"/>
      <c r="O33" s="1"/>
      <c r="P33" s="1"/>
      <c r="Q33" s="8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M34" s="1"/>
      <c r="N34" s="1"/>
      <c r="O34" s="1"/>
      <c r="P34" s="1"/>
      <c r="Q34" s="8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M35" s="1"/>
      <c r="N35" s="1"/>
      <c r="O35" s="1"/>
      <c r="P35" s="1"/>
      <c r="Q35" s="1"/>
      <c r="R35" s="8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M36" s="1"/>
      <c r="N36" s="1"/>
      <c r="O36" s="1"/>
      <c r="P36" s="1"/>
      <c r="Q36" s="1"/>
      <c r="R36" s="1"/>
      <c r="S36" s="8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M37" s="1"/>
      <c r="N37" s="1"/>
      <c r="O37" s="1"/>
      <c r="P37" s="1"/>
      <c r="Q37" s="1"/>
      <c r="R37" s="1"/>
      <c r="S37" s="1"/>
      <c r="T37" s="8"/>
      <c r="U37" s="1"/>
      <c r="V37" s="1"/>
      <c r="W37" s="1"/>
      <c r="X37" s="1"/>
      <c r="Y37" s="1"/>
    </row>
    <row r="38" customFormat="false" ht="12.75" hidden="false" customHeight="false" outlineLevel="0" collapsed="false">
      <c r="C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8"/>
      <c r="W39" s="1"/>
      <c r="X39" s="1"/>
      <c r="Y39" s="1"/>
    </row>
    <row r="40" customFormat="false" ht="12.75" hidden="false" customHeight="false" outlineLevel="0" collapsed="false">
      <c r="M40" s="1"/>
      <c r="N40" s="1"/>
      <c r="O40" s="1"/>
      <c r="P40" s="1"/>
      <c r="Q40" s="1"/>
      <c r="R40" s="1"/>
      <c r="S40" s="1"/>
      <c r="T40" s="1"/>
      <c r="U40" s="1"/>
      <c r="V40" s="8"/>
      <c r="W40" s="1"/>
      <c r="X40" s="1"/>
      <c r="Y40" s="1"/>
    </row>
    <row r="41" customFormat="false" ht="12.75" hidden="false" customHeight="false" outlineLevel="0" collapsed="false">
      <c r="M41" s="1"/>
      <c r="N41" s="1"/>
      <c r="O41" s="1"/>
      <c r="P41" s="1"/>
      <c r="Q41" s="1"/>
      <c r="R41" s="1"/>
      <c r="S41" s="1"/>
      <c r="T41" s="1"/>
      <c r="U41" s="1"/>
      <c r="V41" s="8"/>
      <c r="W41" s="1"/>
      <c r="X41" s="1"/>
      <c r="Y41" s="1"/>
    </row>
    <row r="42" customFormat="false" ht="12.75" hidden="false" customHeight="false" outlineLevel="0" collapsed="false">
      <c r="M42" s="1"/>
      <c r="N42" s="1"/>
      <c r="O42" s="1"/>
      <c r="P42" s="1"/>
      <c r="Q42" s="1"/>
      <c r="R42" s="1"/>
      <c r="S42" s="1"/>
      <c r="T42" s="1"/>
      <c r="U42" s="1"/>
      <c r="V42" s="8"/>
      <c r="W42" s="1"/>
      <c r="X42" s="1"/>
      <c r="Y42" s="1"/>
    </row>
    <row r="43" customFormat="false" ht="12.75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8"/>
      <c r="W43" s="1"/>
      <c r="X43" s="1"/>
      <c r="Y43" s="1"/>
    </row>
    <row r="44" customFormat="false" ht="12.75" hidden="false" customHeight="false" outlineLevel="0" collapsed="false">
      <c r="M44" s="1"/>
      <c r="N44" s="1"/>
      <c r="O44" s="1"/>
      <c r="P44" s="1"/>
      <c r="Q44" s="1"/>
      <c r="R44" s="1"/>
      <c r="S44" s="1"/>
      <c r="T44" s="1"/>
      <c r="U44" s="1"/>
      <c r="V44" s="1"/>
      <c r="W44" s="8"/>
      <c r="X44" s="1"/>
      <c r="Y44" s="1"/>
    </row>
    <row r="45" customFormat="false" ht="12.75" hidden="false" customHeight="false" outlineLevel="0" collapsed="false">
      <c r="M45" s="1"/>
      <c r="N45" s="1"/>
      <c r="O45" s="1"/>
      <c r="P45" s="1"/>
      <c r="Q45" s="1"/>
      <c r="R45" s="1"/>
      <c r="S45" s="1"/>
      <c r="T45" s="1"/>
      <c r="U45" s="1"/>
      <c r="V45" s="1"/>
      <c r="W45" s="8"/>
      <c r="X45" s="1"/>
      <c r="Y45" s="1"/>
    </row>
    <row r="46" customFormat="false" ht="12.75" hidden="false" customHeight="false" outlineLevel="0" collapsed="false"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67" activeCellId="0" sqref="H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456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457</v>
      </c>
      <c r="C3" s="160"/>
      <c r="D3" s="160"/>
      <c r="E3" s="1"/>
      <c r="F3" s="5" t="s">
        <v>45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 t="s">
        <v>459</v>
      </c>
      <c r="D5" s="169"/>
      <c r="E5" s="168"/>
      <c r="F5" s="170" t="s">
        <v>561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 t="s">
        <v>461</v>
      </c>
      <c r="D6" s="169"/>
      <c r="E6" s="168"/>
      <c r="F6" s="170" t="s">
        <v>562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463</v>
      </c>
      <c r="D7" s="169"/>
      <c r="E7" s="168"/>
      <c r="F7" s="170" t="s">
        <v>563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 t="s">
        <v>465</v>
      </c>
      <c r="D8" s="169"/>
      <c r="E8" s="168"/>
      <c r="F8" s="170" t="s">
        <v>564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customFormat="false" ht="12.75" hidden="false" customHeight="false" outlineLevel="0" collapsed="false">
      <c r="B9" s="5" t="s">
        <v>222</v>
      </c>
      <c r="C9" s="5"/>
    </row>
    <row r="10" customFormat="false" ht="12.75" hidden="false" customHeight="false" outlineLevel="0" collapsed="false">
      <c r="C10" s="1" t="s">
        <v>338</v>
      </c>
      <c r="D10" s="39" t="s">
        <v>467</v>
      </c>
      <c r="E10" s="161" t="s">
        <v>339</v>
      </c>
      <c r="F10" s="171" t="s">
        <v>565</v>
      </c>
    </row>
    <row r="11" customFormat="false" ht="12.75" hidden="false" customHeight="false" outlineLevel="0" collapsed="false">
      <c r="C11" s="1"/>
      <c r="D11" s="39" t="s">
        <v>469</v>
      </c>
      <c r="E11" s="161" t="s">
        <v>339</v>
      </c>
      <c r="F11" s="171" t="s">
        <v>566</v>
      </c>
    </row>
    <row r="12" customFormat="false" ht="12.75" hidden="false" customHeight="false" outlineLevel="0" collapsed="false">
      <c r="C12" s="1"/>
      <c r="D12" s="39" t="s">
        <v>471</v>
      </c>
      <c r="E12" s="161" t="s">
        <v>339</v>
      </c>
      <c r="F12" s="171" t="s">
        <v>522</v>
      </c>
    </row>
    <row r="13" customFormat="false" ht="12.75" hidden="false" customHeight="false" outlineLevel="0" collapsed="false">
      <c r="C13" s="1"/>
      <c r="D13" s="39" t="s">
        <v>473</v>
      </c>
      <c r="E13" s="161" t="s">
        <v>339</v>
      </c>
      <c r="F13" s="171" t="s">
        <v>567</v>
      </c>
    </row>
    <row r="14" customFormat="false" ht="12.75" hidden="false" customHeight="false" outlineLevel="0" collapsed="false">
      <c r="C14" s="1"/>
      <c r="D14" s="39" t="s">
        <v>258</v>
      </c>
      <c r="E14" s="161" t="s">
        <v>339</v>
      </c>
      <c r="F14" s="171" t="s">
        <v>568</v>
      </c>
    </row>
    <row r="15" customFormat="false" ht="12.75" hidden="false" customHeight="false" outlineLevel="0" collapsed="false">
      <c r="C15" s="1"/>
      <c r="D15" s="39" t="s">
        <v>476</v>
      </c>
      <c r="E15" s="161" t="s">
        <v>339</v>
      </c>
      <c r="F15" s="171" t="s">
        <v>569</v>
      </c>
    </row>
    <row r="16" customFormat="false" ht="12.75" hidden="false" customHeight="false" outlineLevel="0" collapsed="false">
      <c r="C16" s="1"/>
      <c r="D16" s="39" t="s">
        <v>226</v>
      </c>
      <c r="E16" s="161" t="s">
        <v>339</v>
      </c>
      <c r="F16" s="171" t="s">
        <v>478</v>
      </c>
    </row>
    <row r="17" customFormat="false" ht="12.75" hidden="false" customHeight="false" outlineLevel="0" collapsed="false">
      <c r="C17" s="1"/>
      <c r="D17" s="39" t="s">
        <v>228</v>
      </c>
      <c r="E17" s="161" t="s">
        <v>339</v>
      </c>
      <c r="F17" s="171" t="s">
        <v>479</v>
      </c>
    </row>
    <row r="18" customFormat="false" ht="12.75" hidden="false" customHeight="false" outlineLevel="0" collapsed="false">
      <c r="C18" s="1"/>
      <c r="D18" s="39" t="s">
        <v>230</v>
      </c>
      <c r="E18" s="161" t="s">
        <v>339</v>
      </c>
      <c r="F18" s="171" t="s">
        <v>480</v>
      </c>
    </row>
    <row r="19" customFormat="false" ht="12.75" hidden="false" customHeight="false" outlineLevel="0" collapsed="false">
      <c r="C19" s="1" t="s">
        <v>341</v>
      </c>
      <c r="D19" s="39" t="n">
        <v>0</v>
      </c>
      <c r="E19" s="161" t="s">
        <v>339</v>
      </c>
      <c r="F19" s="171" t="s">
        <v>570</v>
      </c>
    </row>
    <row r="20" customFormat="false" ht="12.75" hidden="false" customHeight="false" outlineLevel="0" collapsed="false">
      <c r="C20" s="1"/>
      <c r="D20" s="39" t="s">
        <v>226</v>
      </c>
      <c r="E20" s="161" t="s">
        <v>339</v>
      </c>
      <c r="F20" s="171" t="s">
        <v>481</v>
      </c>
    </row>
    <row r="21" customFormat="false" ht="12.75" hidden="false" customHeight="false" outlineLevel="0" collapsed="false">
      <c r="C21" s="1"/>
      <c r="D21" s="39" t="s">
        <v>228</v>
      </c>
      <c r="E21" s="161" t="s">
        <v>339</v>
      </c>
      <c r="F21" s="171" t="s">
        <v>568</v>
      </c>
    </row>
    <row r="22" customFormat="false" ht="12.75" hidden="false" customHeight="false" outlineLevel="0" collapsed="false">
      <c r="C22" s="1"/>
      <c r="D22" s="39" t="s">
        <v>258</v>
      </c>
      <c r="E22" s="161" t="s">
        <v>339</v>
      </c>
      <c r="F22" s="171" t="s">
        <v>568</v>
      </c>
    </row>
    <row r="23" customFormat="false" ht="12.75" hidden="false" customHeight="false" outlineLevel="0" collapsed="false">
      <c r="C23" s="1"/>
      <c r="D23" s="39" t="s">
        <v>230</v>
      </c>
      <c r="E23" s="161" t="s">
        <v>339</v>
      </c>
      <c r="F23" s="171" t="s">
        <v>568</v>
      </c>
    </row>
    <row r="24" customFormat="false" ht="12.75" hidden="false" customHeight="false" outlineLevel="0" collapsed="false">
      <c r="B24" s="5" t="s">
        <v>238</v>
      </c>
      <c r="C24" s="5"/>
      <c r="E24" s="162"/>
    </row>
    <row r="25" customFormat="false" ht="12.75" hidden="false" customHeight="false" outlineLevel="0" collapsed="false">
      <c r="C25" s="1" t="s">
        <v>338</v>
      </c>
      <c r="D25" s="39" t="n">
        <v>0</v>
      </c>
      <c r="E25" s="162" t="s">
        <v>339</v>
      </c>
      <c r="F25" s="171" t="s">
        <v>571</v>
      </c>
      <c r="I25" s="1"/>
      <c r="J25" s="1"/>
    </row>
    <row r="26" customFormat="false" ht="12.75" hidden="false" customHeight="false" outlineLevel="0" collapsed="false">
      <c r="D26" s="39" t="n">
        <v>1</v>
      </c>
      <c r="E26" s="162" t="s">
        <v>339</v>
      </c>
      <c r="F26" s="171" t="s">
        <v>572</v>
      </c>
      <c r="I26" s="1"/>
      <c r="J26" s="1"/>
    </row>
    <row r="27" customFormat="false" ht="12.75" hidden="false" customHeight="false" outlineLevel="0" collapsed="false">
      <c r="D27" s="39" t="n">
        <v>2</v>
      </c>
      <c r="E27" s="162" t="s">
        <v>339</v>
      </c>
      <c r="F27" s="171" t="s">
        <v>573</v>
      </c>
      <c r="I27" s="1"/>
      <c r="J27" s="1"/>
    </row>
    <row r="28" customFormat="false" ht="12.75" hidden="false" customHeight="false" outlineLevel="0" collapsed="false">
      <c r="D28" s="39" t="n">
        <v>4</v>
      </c>
      <c r="E28" s="162" t="s">
        <v>339</v>
      </c>
      <c r="F28" s="171" t="s">
        <v>568</v>
      </c>
      <c r="I28" s="1"/>
      <c r="J28" s="1"/>
    </row>
    <row r="29" customFormat="false" ht="12.75" hidden="false" customHeight="false" outlineLevel="0" collapsed="false">
      <c r="D29" s="39" t="n">
        <v>5</v>
      </c>
      <c r="E29" s="162" t="s">
        <v>339</v>
      </c>
      <c r="F29" s="171" t="s">
        <v>572</v>
      </c>
      <c r="I29" s="1"/>
      <c r="J29" s="1"/>
    </row>
    <row r="30" customFormat="false" ht="12.75" hidden="false" customHeight="false" outlineLevel="0" collapsed="false">
      <c r="C30" s="1" t="s">
        <v>341</v>
      </c>
      <c r="D30" s="39" t="n">
        <v>0</v>
      </c>
      <c r="E30" s="162" t="s">
        <v>339</v>
      </c>
      <c r="F30" s="171" t="s">
        <v>574</v>
      </c>
      <c r="I30" s="1"/>
      <c r="J30" s="1"/>
    </row>
    <row r="31" customFormat="false" ht="12.75" hidden="false" customHeight="false" outlineLevel="0" collapsed="false">
      <c r="C31" s="1"/>
      <c r="D31" s="39" t="n">
        <v>1</v>
      </c>
      <c r="E31" s="162" t="s">
        <v>339</v>
      </c>
      <c r="F31" s="40" t="s">
        <v>575</v>
      </c>
      <c r="I31" s="1"/>
      <c r="J31" s="1"/>
    </row>
    <row r="32" customFormat="false" ht="12.75" hidden="false" customHeight="false" outlineLevel="0" collapsed="false">
      <c r="C32" s="1"/>
      <c r="D32" s="39" t="s">
        <v>224</v>
      </c>
      <c r="E32" s="162" t="s">
        <v>339</v>
      </c>
      <c r="F32" s="40" t="s">
        <v>576</v>
      </c>
      <c r="I32" s="1"/>
      <c r="J32" s="1"/>
    </row>
    <row r="33" customFormat="false" ht="12.75" hidden="false" customHeight="false" outlineLevel="0" collapsed="false">
      <c r="C33" s="1"/>
      <c r="D33" s="39" t="s">
        <v>297</v>
      </c>
      <c r="E33" s="162" t="s">
        <v>339</v>
      </c>
      <c r="F33" s="40" t="s">
        <v>577</v>
      </c>
      <c r="I33" s="1"/>
      <c r="J33" s="1"/>
    </row>
    <row r="34" customFormat="false" ht="12.75" hidden="false" customHeight="false" outlineLevel="0" collapsed="false">
      <c r="C34" s="1"/>
      <c r="D34" s="39" t="s">
        <v>226</v>
      </c>
      <c r="E34" s="162" t="s">
        <v>339</v>
      </c>
      <c r="F34" s="40" t="s">
        <v>578</v>
      </c>
      <c r="I34" s="1"/>
      <c r="J34" s="1"/>
    </row>
    <row r="35" customFormat="false" ht="12.75" hidden="false" customHeight="false" outlineLevel="0" collapsed="false">
      <c r="C35" s="1"/>
      <c r="D35" s="39" t="s">
        <v>262</v>
      </c>
      <c r="E35" s="162" t="s">
        <v>339</v>
      </c>
      <c r="F35" s="40" t="s">
        <v>579</v>
      </c>
      <c r="I35" s="1"/>
      <c r="J35" s="1"/>
    </row>
    <row r="36" customFormat="false" ht="12.75" hidden="false" customHeight="false" outlineLevel="0" collapsed="false">
      <c r="C36" s="1"/>
      <c r="D36" s="39" t="s">
        <v>264</v>
      </c>
      <c r="E36" s="162" t="s">
        <v>339</v>
      </c>
      <c r="F36" s="40" t="s">
        <v>580</v>
      </c>
      <c r="I36" s="1"/>
      <c r="J36" s="1"/>
    </row>
    <row r="37" customFormat="false" ht="12.75" hidden="false" customHeight="false" outlineLevel="0" collapsed="false">
      <c r="C37" s="1"/>
      <c r="D37" s="39" t="s">
        <v>581</v>
      </c>
      <c r="E37" s="162" t="s">
        <v>339</v>
      </c>
      <c r="F37" s="40" t="s">
        <v>582</v>
      </c>
      <c r="I37" s="1"/>
      <c r="J37" s="1"/>
    </row>
    <row r="38" customFormat="false" ht="12.75" hidden="false" customHeight="false" outlineLevel="0" collapsed="false">
      <c r="C38" s="1" t="s">
        <v>362</v>
      </c>
      <c r="D38" s="39" t="n">
        <v>0</v>
      </c>
      <c r="E38" s="162" t="s">
        <v>339</v>
      </c>
      <c r="F38" s="40" t="s">
        <v>490</v>
      </c>
      <c r="I38" s="1"/>
      <c r="J38" s="1"/>
    </row>
    <row r="39" customFormat="false" ht="12.75" hidden="false" customHeight="false" outlineLevel="0" collapsed="false">
      <c r="D39" s="39" t="n">
        <v>3</v>
      </c>
      <c r="E39" s="162" t="s">
        <v>339</v>
      </c>
      <c r="F39" s="40" t="s">
        <v>583</v>
      </c>
      <c r="I39" s="1"/>
      <c r="J39" s="1"/>
    </row>
    <row r="40" customFormat="false" ht="12.75" hidden="false" customHeight="false" outlineLevel="0" collapsed="false">
      <c r="E40" s="162"/>
      <c r="F40" s="1"/>
      <c r="I40" s="1"/>
      <c r="J40" s="1"/>
    </row>
    <row r="41" customFormat="false" ht="12.75" hidden="false" customHeight="false" outlineLevel="0" collapsed="false">
      <c r="B41" s="5" t="s">
        <v>249</v>
      </c>
      <c r="E41" s="162"/>
      <c r="I41" s="1"/>
      <c r="J41" s="1"/>
    </row>
    <row r="42" customFormat="false" ht="12.75" hidden="false" customHeight="false" outlineLevel="0" collapsed="false">
      <c r="C42" s="1" t="s">
        <v>338</v>
      </c>
      <c r="D42" s="39" t="n">
        <v>1</v>
      </c>
      <c r="E42" s="162" t="s">
        <v>339</v>
      </c>
      <c r="F42" s="40" t="s">
        <v>492</v>
      </c>
      <c r="I42" s="1"/>
      <c r="J42" s="1"/>
    </row>
    <row r="43" customFormat="false" ht="12.75" hidden="false" customHeight="false" outlineLevel="0" collapsed="false">
      <c r="D43" s="39" t="n">
        <v>2</v>
      </c>
      <c r="E43" s="162" t="s">
        <v>339</v>
      </c>
      <c r="F43" s="40" t="s">
        <v>493</v>
      </c>
    </row>
    <row r="44" customFormat="false" ht="12.75" hidden="false" customHeight="false" outlineLevel="0" collapsed="false">
      <c r="D44" s="39" t="n">
        <v>3</v>
      </c>
      <c r="E44" s="162" t="s">
        <v>339</v>
      </c>
      <c r="F44" s="40" t="s">
        <v>494</v>
      </c>
    </row>
    <row r="45" customFormat="false" ht="12.75" hidden="false" customHeight="false" outlineLevel="0" collapsed="false">
      <c r="D45" s="39" t="n">
        <v>15</v>
      </c>
      <c r="E45" s="162" t="s">
        <v>339</v>
      </c>
      <c r="F45" s="40" t="s">
        <v>584</v>
      </c>
    </row>
    <row r="46" customFormat="false" ht="12.75" hidden="false" customHeight="false" outlineLevel="0" collapsed="false">
      <c r="D46" s="39" t="n">
        <v>16</v>
      </c>
      <c r="E46" s="162" t="s">
        <v>339</v>
      </c>
      <c r="F46" s="40" t="s">
        <v>585</v>
      </c>
    </row>
    <row r="47" customFormat="false" ht="12.75" hidden="false" customHeight="false" outlineLevel="0" collapsed="false">
      <c r="C47" s="0" t="s">
        <v>341</v>
      </c>
      <c r="D47" s="39" t="n">
        <v>0</v>
      </c>
      <c r="E47" s="162" t="s">
        <v>339</v>
      </c>
      <c r="F47" s="0" t="s">
        <v>496</v>
      </c>
    </row>
    <row r="48" customFormat="false" ht="12.75" hidden="false" customHeight="false" outlineLevel="0" collapsed="false">
      <c r="D48" s="39" t="n">
        <v>1</v>
      </c>
      <c r="E48" s="162" t="s">
        <v>339</v>
      </c>
      <c r="F48" s="0" t="s">
        <v>546</v>
      </c>
    </row>
    <row r="49" customFormat="false" ht="12.75" hidden="false" customHeight="false" outlineLevel="0" collapsed="false">
      <c r="D49" s="39" t="n">
        <v>2</v>
      </c>
      <c r="E49" s="162" t="s">
        <v>339</v>
      </c>
      <c r="F49" s="0" t="s">
        <v>586</v>
      </c>
    </row>
    <row r="50" customFormat="false" ht="12.75" hidden="false" customHeight="false" outlineLevel="0" collapsed="false">
      <c r="D50" s="39" t="n">
        <v>3</v>
      </c>
      <c r="E50" s="162" t="s">
        <v>339</v>
      </c>
      <c r="F50" s="0" t="s">
        <v>499</v>
      </c>
    </row>
    <row r="51" customFormat="false" ht="12.75" hidden="false" customHeight="false" outlineLevel="0" collapsed="false">
      <c r="D51" s="39" t="n">
        <v>4</v>
      </c>
      <c r="E51" s="162" t="s">
        <v>339</v>
      </c>
      <c r="F51" s="0" t="s">
        <v>587</v>
      </c>
    </row>
    <row r="52" customFormat="false" ht="12.75" hidden="false" customHeight="false" outlineLevel="0" collapsed="false">
      <c r="B52" s="5" t="s">
        <v>254</v>
      </c>
      <c r="E52" s="162"/>
      <c r="J52" s="8"/>
      <c r="K52" s="1"/>
      <c r="L52" s="1"/>
    </row>
    <row r="53" customFormat="false" ht="12.75" hidden="false" customHeight="false" outlineLevel="0" collapsed="false">
      <c r="C53" s="0" t="s">
        <v>338</v>
      </c>
      <c r="D53" s="39" t="n">
        <v>0</v>
      </c>
      <c r="E53" s="162" t="s">
        <v>339</v>
      </c>
      <c r="F53" s="0" t="s">
        <v>588</v>
      </c>
      <c r="J53" s="8"/>
      <c r="K53" s="1"/>
      <c r="L53" s="1"/>
    </row>
    <row r="54" customFormat="false" ht="12.75" hidden="false" customHeight="false" outlineLevel="0" collapsed="false">
      <c r="D54" s="39" t="n">
        <v>1</v>
      </c>
      <c r="E54" s="162" t="s">
        <v>339</v>
      </c>
      <c r="F54" s="0" t="s">
        <v>589</v>
      </c>
      <c r="J54" s="8"/>
      <c r="K54" s="1"/>
      <c r="L54" s="1"/>
    </row>
    <row r="55" customFormat="false" ht="12.75" hidden="false" customHeight="false" outlineLevel="0" collapsed="false">
      <c r="C55" s="0" t="s">
        <v>341</v>
      </c>
      <c r="D55" s="39" t="n">
        <v>0</v>
      </c>
      <c r="E55" s="162" t="s">
        <v>339</v>
      </c>
      <c r="F55" s="72" t="s">
        <v>590</v>
      </c>
      <c r="J55" s="1"/>
      <c r="K55" s="1"/>
      <c r="L55" s="1"/>
    </row>
    <row r="56" customFormat="false" ht="12.75" hidden="false" customHeight="false" outlineLevel="0" collapsed="false">
      <c r="D56" s="39" t="s">
        <v>228</v>
      </c>
      <c r="E56" s="162" t="s">
        <v>339</v>
      </c>
      <c r="F56" s="72" t="s">
        <v>591</v>
      </c>
      <c r="J56" s="1"/>
      <c r="K56" s="8"/>
      <c r="L56" s="1"/>
    </row>
    <row r="57" customFormat="false" ht="12.75" hidden="false" customHeight="false" outlineLevel="0" collapsed="false">
      <c r="D57" s="39" t="s">
        <v>262</v>
      </c>
      <c r="E57" s="162" t="s">
        <v>339</v>
      </c>
      <c r="F57" s="72" t="s">
        <v>592</v>
      </c>
      <c r="J57" s="1"/>
      <c r="K57" s="8"/>
      <c r="L57" s="1"/>
    </row>
    <row r="58" customFormat="false" ht="12.75" hidden="false" customHeight="false" outlineLevel="0" collapsed="false">
      <c r="C58" s="1" t="s">
        <v>362</v>
      </c>
      <c r="D58" s="39" t="n">
        <v>0</v>
      </c>
      <c r="E58" s="162" t="s">
        <v>339</v>
      </c>
      <c r="F58" s="72" t="s">
        <v>505</v>
      </c>
    </row>
    <row r="59" customFormat="false" ht="12.75" hidden="false" customHeight="false" outlineLevel="0" collapsed="false">
      <c r="D59" s="39" t="s">
        <v>244</v>
      </c>
      <c r="E59" s="162" t="s">
        <v>339</v>
      </c>
      <c r="F59" s="72" t="s">
        <v>505</v>
      </c>
      <c r="M59" s="8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D60" s="39" t="s">
        <v>230</v>
      </c>
      <c r="E60" s="162" t="s">
        <v>339</v>
      </c>
      <c r="F60" s="72" t="s">
        <v>505</v>
      </c>
      <c r="M60" s="8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C61" s="0" t="s">
        <v>423</v>
      </c>
      <c r="D61" s="39" t="n">
        <v>0</v>
      </c>
      <c r="E61" s="162" t="s">
        <v>339</v>
      </c>
      <c r="F61" s="72" t="s">
        <v>593</v>
      </c>
      <c r="M61" s="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D62" s="39" t="s">
        <v>507</v>
      </c>
      <c r="E62" s="162" t="s">
        <v>339</v>
      </c>
      <c r="F62" s="72" t="s">
        <v>594</v>
      </c>
      <c r="M62" s="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D63" s="39" t="s">
        <v>230</v>
      </c>
      <c r="E63" s="162" t="s">
        <v>339</v>
      </c>
      <c r="F63" s="72" t="s">
        <v>509</v>
      </c>
      <c r="M63" s="8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D64" s="39" t="s">
        <v>510</v>
      </c>
      <c r="E64" s="162" t="s">
        <v>339</v>
      </c>
      <c r="F64" s="72" t="s">
        <v>595</v>
      </c>
      <c r="M64" s="8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C65" s="0" t="s">
        <v>511</v>
      </c>
      <c r="D65" s="39" t="n">
        <v>0</v>
      </c>
      <c r="E65" s="162" t="s">
        <v>339</v>
      </c>
      <c r="F65" s="72" t="s">
        <v>506</v>
      </c>
      <c r="M65" s="8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D66" s="39" t="s">
        <v>297</v>
      </c>
      <c r="E66" s="162" t="s">
        <v>339</v>
      </c>
      <c r="F66" s="72" t="s">
        <v>512</v>
      </c>
      <c r="M66" s="8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B67" s="163" t="s">
        <v>260</v>
      </c>
      <c r="E67" s="162"/>
      <c r="M67" s="8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C68" s="0" t="s">
        <v>338</v>
      </c>
      <c r="D68" s="39" t="n">
        <v>2</v>
      </c>
      <c r="E68" s="162" t="s">
        <v>339</v>
      </c>
      <c r="F68" s="0" t="s">
        <v>513</v>
      </c>
      <c r="M68" s="8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D69" s="39" t="s">
        <v>262</v>
      </c>
      <c r="E69" s="162" t="s">
        <v>339</v>
      </c>
      <c r="F69" s="0" t="s">
        <v>513</v>
      </c>
      <c r="M69" s="8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D70" s="39" t="s">
        <v>264</v>
      </c>
      <c r="E70" s="162" t="s">
        <v>339</v>
      </c>
      <c r="F70" s="0" t="s">
        <v>513</v>
      </c>
      <c r="M70" s="8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D71" s="39" t="s">
        <v>266</v>
      </c>
      <c r="E71" s="162" t="s">
        <v>339</v>
      </c>
      <c r="F71" s="0" t="s">
        <v>513</v>
      </c>
      <c r="M71" s="8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D72" s="39" t="s">
        <v>258</v>
      </c>
      <c r="E72" s="162" t="s">
        <v>339</v>
      </c>
      <c r="F72" s="0" t="s">
        <v>513</v>
      </c>
      <c r="M72" s="8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D73" s="39" t="s">
        <v>226</v>
      </c>
      <c r="E73" s="162" t="s">
        <v>339</v>
      </c>
      <c r="F73" s="0" t="s">
        <v>514</v>
      </c>
      <c r="M73" s="8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C74" s="0" t="s">
        <v>341</v>
      </c>
      <c r="D74" s="39" t="n">
        <v>0</v>
      </c>
      <c r="E74" s="162" t="s">
        <v>339</v>
      </c>
      <c r="F74" s="0" t="s">
        <v>515</v>
      </c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D75" s="39" t="s">
        <v>224</v>
      </c>
      <c r="E75" s="162" t="s">
        <v>339</v>
      </c>
      <c r="F75" s="0" t="s">
        <v>516</v>
      </c>
      <c r="M75" s="1"/>
      <c r="N75" s="8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D76" s="39" t="s">
        <v>258</v>
      </c>
      <c r="E76" s="162" t="s">
        <v>339</v>
      </c>
      <c r="F76" s="0" t="s">
        <v>568</v>
      </c>
      <c r="M76" s="1"/>
      <c r="N76" s="8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C77" s="1"/>
      <c r="D77" s="39" t="s">
        <v>244</v>
      </c>
      <c r="E77" s="162" t="s">
        <v>339</v>
      </c>
      <c r="F77" s="0" t="s">
        <v>568</v>
      </c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M78" s="1"/>
      <c r="N78" s="1"/>
      <c r="O78" s="1"/>
      <c r="P78" s="8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M79" s="1"/>
      <c r="N79" s="1"/>
      <c r="O79" s="1"/>
      <c r="P79" s="8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M80" s="1"/>
      <c r="N80" s="1"/>
      <c r="O80" s="1"/>
      <c r="P80" s="1"/>
      <c r="Q80" s="8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M81" s="1"/>
      <c r="N81" s="1"/>
      <c r="O81" s="1"/>
      <c r="P81" s="1"/>
      <c r="Q81" s="8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M82" s="1"/>
      <c r="N82" s="1"/>
      <c r="O82" s="1"/>
      <c r="P82" s="1"/>
      <c r="Q82" s="8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M83" s="1"/>
      <c r="N83" s="1"/>
      <c r="O83" s="1"/>
      <c r="P83" s="1"/>
      <c r="Q83" s="1"/>
      <c r="R83" s="8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M84" s="1"/>
      <c r="N84" s="1"/>
      <c r="O84" s="1"/>
      <c r="P84" s="1"/>
      <c r="Q84" s="1"/>
      <c r="R84" s="1"/>
      <c r="S84" s="8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M85" s="1"/>
      <c r="N85" s="1"/>
      <c r="O85" s="1"/>
      <c r="P85" s="1"/>
      <c r="Q85" s="1"/>
      <c r="R85" s="1"/>
      <c r="S85" s="1"/>
      <c r="T85" s="8"/>
      <c r="U85" s="1"/>
      <c r="V85" s="1"/>
      <c r="W85" s="1"/>
      <c r="X85" s="1"/>
      <c r="Y85" s="1"/>
    </row>
    <row r="86" customFormat="false" ht="12.75" hidden="false" customHeight="false" outlineLevel="0" collapsed="false">
      <c r="C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8"/>
      <c r="W87" s="1"/>
      <c r="X87" s="1"/>
      <c r="Y87" s="1"/>
    </row>
    <row r="88" customFormat="false" ht="12.7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8"/>
      <c r="W88" s="1"/>
      <c r="X88" s="1"/>
      <c r="Y88" s="1"/>
    </row>
    <row r="89" customFormat="false" ht="12.75" hidden="false" customHeight="false" outlineLevel="0" collapsed="false">
      <c r="M89" s="1"/>
      <c r="N89" s="1"/>
      <c r="O89" s="1"/>
      <c r="P89" s="1"/>
      <c r="Q89" s="1"/>
      <c r="R89" s="1"/>
      <c r="S89" s="1"/>
      <c r="T89" s="1"/>
      <c r="U89" s="1"/>
      <c r="V89" s="8"/>
      <c r="W89" s="1"/>
      <c r="X89" s="1"/>
      <c r="Y89" s="1"/>
    </row>
    <row r="90" customFormat="false" ht="12.75" hidden="false" customHeight="false" outlineLevel="0" collapsed="false">
      <c r="M90" s="1"/>
      <c r="N90" s="1"/>
      <c r="O90" s="1"/>
      <c r="P90" s="1"/>
      <c r="Q90" s="1"/>
      <c r="R90" s="1"/>
      <c r="S90" s="1"/>
      <c r="T90" s="1"/>
      <c r="U90" s="1"/>
      <c r="V90" s="8"/>
      <c r="W90" s="1"/>
      <c r="X90" s="1"/>
      <c r="Y90" s="1"/>
    </row>
    <row r="91" customFormat="false" ht="12.75" hidden="false" customHeight="false" outlineLevel="0" collapsed="false">
      <c r="M91" s="1"/>
      <c r="N91" s="1"/>
      <c r="O91" s="1"/>
      <c r="P91" s="1"/>
      <c r="Q91" s="1"/>
      <c r="R91" s="1"/>
      <c r="S91" s="1"/>
      <c r="T91" s="1"/>
      <c r="U91" s="1"/>
      <c r="V91" s="8"/>
      <c r="W91" s="1"/>
      <c r="X91" s="1"/>
      <c r="Y91" s="1"/>
    </row>
    <row r="92" customFormat="false" ht="12.75" hidden="false" customHeight="false" outlineLevel="0" collapsed="false">
      <c r="M92" s="1"/>
      <c r="N92" s="1"/>
      <c r="O92" s="1"/>
      <c r="P92" s="1"/>
      <c r="Q92" s="1"/>
      <c r="R92" s="1"/>
      <c r="S92" s="1"/>
      <c r="T92" s="1"/>
      <c r="U92" s="1"/>
      <c r="V92" s="1"/>
      <c r="W92" s="8"/>
      <c r="X92" s="1"/>
      <c r="Y92" s="1"/>
    </row>
    <row r="93" customFormat="false" ht="12.75" hidden="false" customHeight="false" outlineLevel="0" collapsed="false">
      <c r="M93" s="1"/>
      <c r="N93" s="1"/>
      <c r="O93" s="1"/>
      <c r="P93" s="1"/>
      <c r="Q93" s="1"/>
      <c r="R93" s="1"/>
      <c r="S93" s="1"/>
      <c r="T93" s="1"/>
      <c r="U93" s="1"/>
      <c r="V93" s="1"/>
      <c r="W93" s="8"/>
      <c r="X93" s="1"/>
      <c r="Y93" s="1"/>
    </row>
    <row r="94" customFormat="false" ht="12.75" hidden="false" customHeight="false" outlineLevel="0" collapsed="false"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6.7"/>
    <col collapsed="false" customWidth="true" hidden="false" outlineLevel="0" max="5" min="5" style="0" width="6.41"/>
    <col collapsed="false" customWidth="true" hidden="false" outlineLevel="0" max="6" min="6" style="0" width="90.56"/>
  </cols>
  <sheetData>
    <row r="1" customFormat="false" ht="20.25" hidden="false" customHeight="false" outlineLevel="0" collapsed="false">
      <c r="A1" s="159" t="s">
        <v>596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597</v>
      </c>
      <c r="C3" s="160"/>
      <c r="D3" s="160"/>
      <c r="E3" s="1"/>
      <c r="F3" s="5" t="s">
        <v>59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 t="s">
        <v>599</v>
      </c>
      <c r="D5" s="169"/>
      <c r="E5" s="168"/>
      <c r="F5" s="168" t="s">
        <v>468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 t="s">
        <v>600</v>
      </c>
      <c r="D6" s="169"/>
      <c r="E6" s="168"/>
      <c r="F6" s="168" t="s">
        <v>522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601</v>
      </c>
      <c r="D7" s="169"/>
      <c r="E7" s="168"/>
      <c r="F7" s="168" t="s">
        <v>522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 t="s">
        <v>602</v>
      </c>
      <c r="D8" s="169"/>
      <c r="E8" s="168"/>
      <c r="F8" s="168" t="s">
        <v>603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s="72" customFormat="true" ht="12.75" hidden="false" customHeight="false" outlineLevel="0" collapsed="false">
      <c r="B9" s="169"/>
      <c r="C9" s="169" t="s">
        <v>604</v>
      </c>
      <c r="D9" s="169"/>
      <c r="E9" s="168"/>
      <c r="F9" s="168" t="s">
        <v>522</v>
      </c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</row>
    <row r="10" s="72" customFormat="true" ht="12.75" hidden="false" customHeight="false" outlineLevel="0" collapsed="false">
      <c r="B10" s="169"/>
      <c r="C10" s="169" t="s">
        <v>605</v>
      </c>
      <c r="D10" s="169"/>
      <c r="E10" s="168"/>
      <c r="F10" s="168" t="s">
        <v>522</v>
      </c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</row>
    <row r="11" customFormat="false" ht="12.75" hidden="false" customHeight="false" outlineLevel="0" collapsed="false">
      <c r="B11" s="5" t="s">
        <v>222</v>
      </c>
      <c r="C11" s="5"/>
    </row>
    <row r="12" customFormat="false" ht="12.75" hidden="false" customHeight="false" outlineLevel="0" collapsed="false">
      <c r="C12" s="1" t="s">
        <v>338</v>
      </c>
      <c r="D12" s="39" t="s">
        <v>258</v>
      </c>
      <c r="E12" s="161" t="s">
        <v>339</v>
      </c>
      <c r="F12" s="1" t="s">
        <v>275</v>
      </c>
    </row>
    <row r="13" customFormat="false" ht="12.75" hidden="false" customHeight="false" outlineLevel="0" collapsed="false">
      <c r="C13" s="1"/>
      <c r="D13" s="39" t="s">
        <v>510</v>
      </c>
      <c r="E13" s="161" t="s">
        <v>339</v>
      </c>
      <c r="F13" s="1" t="s">
        <v>606</v>
      </c>
    </row>
    <row r="14" customFormat="false" ht="12.75" hidden="false" customHeight="false" outlineLevel="0" collapsed="false">
      <c r="B14" s="5" t="s">
        <v>238</v>
      </c>
      <c r="C14" s="5"/>
      <c r="E14" s="162"/>
      <c r="F14" s="1"/>
    </row>
    <row r="15" customFormat="false" ht="12.75" hidden="false" customHeight="false" outlineLevel="0" collapsed="false">
      <c r="C15" s="1" t="s">
        <v>338</v>
      </c>
      <c r="D15" s="39" t="n">
        <v>0</v>
      </c>
      <c r="E15" s="162" t="s">
        <v>339</v>
      </c>
      <c r="F15" s="1" t="s">
        <v>607</v>
      </c>
      <c r="I15" s="1"/>
      <c r="J15" s="1"/>
    </row>
    <row r="16" customFormat="false" ht="12.75" hidden="false" customHeight="false" outlineLevel="0" collapsed="false">
      <c r="D16" s="39" t="n">
        <v>2</v>
      </c>
      <c r="E16" s="162" t="s">
        <v>339</v>
      </c>
      <c r="F16" s="1" t="s">
        <v>572</v>
      </c>
      <c r="I16" s="1"/>
      <c r="J16" s="1"/>
    </row>
    <row r="17" customFormat="false" ht="12.75" hidden="false" customHeight="false" outlineLevel="0" collapsed="false">
      <c r="D17" s="39" t="n">
        <v>3</v>
      </c>
      <c r="E17" s="162" t="s">
        <v>339</v>
      </c>
      <c r="F17" s="1" t="s">
        <v>608</v>
      </c>
      <c r="I17" s="1"/>
      <c r="J17" s="1"/>
    </row>
    <row r="18" customFormat="false" ht="12.75" hidden="false" customHeight="false" outlineLevel="0" collapsed="false">
      <c r="D18" s="39" t="n">
        <v>4</v>
      </c>
      <c r="E18" s="162" t="s">
        <v>339</v>
      </c>
      <c r="F18" s="1" t="s">
        <v>572</v>
      </c>
      <c r="I18" s="1"/>
      <c r="J18" s="1"/>
    </row>
    <row r="19" customFormat="false" ht="12.75" hidden="false" customHeight="false" outlineLevel="0" collapsed="false">
      <c r="C19" s="1" t="s">
        <v>341</v>
      </c>
      <c r="D19" s="39" t="n">
        <v>0</v>
      </c>
      <c r="E19" s="162" t="s">
        <v>339</v>
      </c>
      <c r="F19" s="1" t="s">
        <v>609</v>
      </c>
      <c r="I19" s="1"/>
      <c r="J19" s="1"/>
    </row>
    <row r="20" customFormat="false" ht="12.75" hidden="false" customHeight="false" outlineLevel="0" collapsed="false">
      <c r="C20" s="1"/>
      <c r="D20" s="39" t="s">
        <v>228</v>
      </c>
      <c r="E20" s="162" t="s">
        <v>339</v>
      </c>
      <c r="F20" s="1" t="s">
        <v>609</v>
      </c>
      <c r="I20" s="1"/>
      <c r="J20" s="1"/>
    </row>
    <row r="21" customFormat="false" ht="12.75" hidden="false" customHeight="false" outlineLevel="0" collapsed="false">
      <c r="C21" s="1"/>
      <c r="D21" s="39" t="s">
        <v>244</v>
      </c>
      <c r="E21" s="162" t="s">
        <v>339</v>
      </c>
      <c r="F21" s="1" t="s">
        <v>610</v>
      </c>
      <c r="I21" s="1"/>
      <c r="J21" s="1"/>
    </row>
    <row r="22" customFormat="false" ht="12.75" hidden="false" customHeight="false" outlineLevel="0" collapsed="false">
      <c r="C22" s="1"/>
      <c r="D22" s="39" t="s">
        <v>224</v>
      </c>
      <c r="E22" s="162" t="s">
        <v>339</v>
      </c>
      <c r="F22" s="1" t="s">
        <v>611</v>
      </c>
      <c r="I22" s="1"/>
      <c r="J22" s="1"/>
    </row>
    <row r="23" customFormat="false" ht="12.75" hidden="false" customHeight="false" outlineLevel="0" collapsed="false">
      <c r="C23" s="1"/>
      <c r="D23" s="39" t="s">
        <v>297</v>
      </c>
      <c r="E23" s="162" t="s">
        <v>339</v>
      </c>
      <c r="F23" s="1" t="s">
        <v>612</v>
      </c>
      <c r="I23" s="1"/>
      <c r="J23" s="1"/>
    </row>
    <row r="24" customFormat="false" ht="12.75" hidden="false" customHeight="false" outlineLevel="0" collapsed="false">
      <c r="C24" s="1" t="s">
        <v>362</v>
      </c>
      <c r="D24" s="39" t="n">
        <v>0</v>
      </c>
      <c r="E24" s="162" t="s">
        <v>339</v>
      </c>
      <c r="F24" s="1" t="s">
        <v>558</v>
      </c>
      <c r="I24" s="1"/>
      <c r="J24" s="1"/>
    </row>
    <row r="25" customFormat="false" ht="12.75" hidden="false" customHeight="false" outlineLevel="0" collapsed="false">
      <c r="D25" s="39" t="s">
        <v>507</v>
      </c>
      <c r="E25" s="162" t="s">
        <v>339</v>
      </c>
      <c r="F25" s="1" t="s">
        <v>613</v>
      </c>
      <c r="I25" s="1"/>
      <c r="J25" s="1"/>
    </row>
    <row r="26" customFormat="false" ht="12.75" hidden="false" customHeight="false" outlineLevel="0" collapsed="false">
      <c r="E26" s="162"/>
      <c r="F26" s="1"/>
      <c r="I26" s="1"/>
      <c r="J26" s="1"/>
    </row>
    <row r="27" customFormat="false" ht="12.75" hidden="false" customHeight="false" outlineLevel="0" collapsed="false">
      <c r="B27" s="5" t="s">
        <v>249</v>
      </c>
      <c r="E27" s="162"/>
      <c r="F27" s="1"/>
      <c r="I27" s="1"/>
      <c r="J27" s="1"/>
    </row>
    <row r="28" customFormat="false" ht="12.75" hidden="false" customHeight="false" outlineLevel="0" collapsed="false">
      <c r="C28" s="1" t="s">
        <v>338</v>
      </c>
      <c r="D28" s="39" t="n">
        <v>4</v>
      </c>
      <c r="E28" s="162" t="s">
        <v>339</v>
      </c>
      <c r="F28" s="168" t="s">
        <v>614</v>
      </c>
      <c r="I28" s="1"/>
      <c r="J28" s="1"/>
    </row>
    <row r="29" customFormat="false" ht="12.75" hidden="false" customHeight="false" outlineLevel="0" collapsed="false">
      <c r="D29" s="39" t="n">
        <v>5</v>
      </c>
      <c r="E29" s="162" t="s">
        <v>339</v>
      </c>
      <c r="F29" s="168" t="s">
        <v>614</v>
      </c>
    </row>
    <row r="30" customFormat="false" ht="12.75" hidden="false" customHeight="false" outlineLevel="0" collapsed="false">
      <c r="D30" s="39" t="n">
        <v>6</v>
      </c>
      <c r="E30" s="162" t="s">
        <v>339</v>
      </c>
      <c r="F30" s="168" t="s">
        <v>615</v>
      </c>
    </row>
    <row r="31" customFormat="false" ht="12.75" hidden="false" customHeight="false" outlineLevel="0" collapsed="false">
      <c r="C31" s="0" t="s">
        <v>341</v>
      </c>
      <c r="D31" s="39" t="n">
        <v>0</v>
      </c>
      <c r="E31" s="162" t="s">
        <v>339</v>
      </c>
      <c r="F31" s="168" t="s">
        <v>492</v>
      </c>
    </row>
    <row r="32" customFormat="false" ht="12.75" hidden="false" customHeight="false" outlineLevel="0" collapsed="false">
      <c r="D32" s="39" t="n">
        <v>1</v>
      </c>
      <c r="E32" s="162" t="s">
        <v>339</v>
      </c>
      <c r="F32" s="168" t="s">
        <v>492</v>
      </c>
    </row>
    <row r="33" customFormat="false" ht="12.75" hidden="false" customHeight="false" outlineLevel="0" collapsed="false">
      <c r="D33" s="39" t="n">
        <v>2</v>
      </c>
      <c r="E33" s="162" t="s">
        <v>339</v>
      </c>
      <c r="F33" s="168" t="s">
        <v>492</v>
      </c>
    </row>
    <row r="34" customFormat="false" ht="12.75" hidden="false" customHeight="false" outlineLevel="0" collapsed="false">
      <c r="D34" s="39" t="n">
        <v>3</v>
      </c>
      <c r="E34" s="162" t="s">
        <v>339</v>
      </c>
      <c r="F34" s="168" t="s">
        <v>494</v>
      </c>
    </row>
    <row r="35" customFormat="false" ht="12.75" hidden="false" customHeight="false" outlineLevel="0" collapsed="false">
      <c r="D35" s="39" t="n">
        <v>5</v>
      </c>
      <c r="E35" s="162" t="s">
        <v>339</v>
      </c>
      <c r="F35" s="168" t="s">
        <v>493</v>
      </c>
    </row>
    <row r="36" customFormat="false" ht="12.75" hidden="false" customHeight="false" outlineLevel="0" collapsed="false">
      <c r="D36" s="39" t="n">
        <v>6</v>
      </c>
      <c r="E36" s="162" t="s">
        <v>339</v>
      </c>
      <c r="F36" s="168" t="s">
        <v>616</v>
      </c>
    </row>
    <row r="37" customFormat="false" ht="12.75" hidden="false" customHeight="false" outlineLevel="0" collapsed="false">
      <c r="D37" s="39" t="n">
        <v>7</v>
      </c>
      <c r="E37" s="162" t="s">
        <v>339</v>
      </c>
      <c r="F37" s="168" t="s">
        <v>617</v>
      </c>
    </row>
    <row r="38" customFormat="false" ht="12.75" hidden="false" customHeight="false" outlineLevel="0" collapsed="false">
      <c r="B38" s="5" t="s">
        <v>254</v>
      </c>
      <c r="E38" s="162"/>
      <c r="J38" s="8"/>
      <c r="K38" s="1"/>
      <c r="L38" s="1"/>
    </row>
    <row r="39" customFormat="false" ht="12.75" hidden="false" customHeight="false" outlineLevel="0" collapsed="false">
      <c r="C39" s="0" t="s">
        <v>338</v>
      </c>
      <c r="D39" s="39" t="n">
        <v>0</v>
      </c>
      <c r="E39" s="162" t="s">
        <v>339</v>
      </c>
      <c r="F39" s="0" t="s">
        <v>618</v>
      </c>
      <c r="J39" s="8"/>
      <c r="K39" s="1"/>
      <c r="L39" s="1"/>
    </row>
    <row r="40" customFormat="false" ht="12.75" hidden="false" customHeight="false" outlineLevel="0" collapsed="false">
      <c r="D40" s="39" t="s">
        <v>230</v>
      </c>
      <c r="E40" s="162" t="s">
        <v>339</v>
      </c>
      <c r="F40" s="0" t="s">
        <v>619</v>
      </c>
      <c r="J40" s="8"/>
      <c r="K40" s="1"/>
      <c r="L40" s="1"/>
    </row>
    <row r="41" customFormat="false" ht="12.75" hidden="false" customHeight="false" outlineLevel="0" collapsed="false">
      <c r="D41" s="39" t="s">
        <v>262</v>
      </c>
      <c r="E41" s="162" t="s">
        <v>339</v>
      </c>
      <c r="F41" s="0" t="s">
        <v>620</v>
      </c>
      <c r="J41" s="1"/>
      <c r="K41" s="1"/>
      <c r="L41" s="1"/>
    </row>
    <row r="42" customFormat="false" ht="12.75" hidden="false" customHeight="false" outlineLevel="0" collapsed="false">
      <c r="D42" s="39" t="s">
        <v>224</v>
      </c>
      <c r="E42" s="162" t="s">
        <v>339</v>
      </c>
      <c r="F42" s="72" t="s">
        <v>621</v>
      </c>
      <c r="J42" s="1"/>
      <c r="K42" s="8"/>
      <c r="L42" s="1"/>
    </row>
    <row r="43" customFormat="false" ht="12.75" hidden="false" customHeight="false" outlineLevel="0" collapsed="false">
      <c r="D43" s="39" t="s">
        <v>228</v>
      </c>
      <c r="E43" s="162" t="s">
        <v>339</v>
      </c>
      <c r="F43" s="0" t="s">
        <v>622</v>
      </c>
      <c r="J43" s="1"/>
      <c r="K43" s="8"/>
      <c r="L43" s="1"/>
    </row>
    <row r="44" customFormat="false" ht="12.75" hidden="false" customHeight="false" outlineLevel="0" collapsed="false">
      <c r="C44" s="1"/>
      <c r="D44" s="39" t="s">
        <v>244</v>
      </c>
      <c r="E44" s="162" t="s">
        <v>339</v>
      </c>
      <c r="F44" s="0" t="s">
        <v>623</v>
      </c>
    </row>
    <row r="45" customFormat="false" ht="12.75" hidden="false" customHeight="false" outlineLevel="0" collapsed="false">
      <c r="D45" s="39" t="s">
        <v>297</v>
      </c>
      <c r="E45" s="162" t="s">
        <v>339</v>
      </c>
      <c r="F45" s="0" t="s">
        <v>624</v>
      </c>
      <c r="M45" s="8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D46" s="39" t="s">
        <v>226</v>
      </c>
      <c r="E46" s="162" t="s">
        <v>339</v>
      </c>
      <c r="F46" s="72" t="s">
        <v>625</v>
      </c>
      <c r="M46" s="8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63" t="s">
        <v>260</v>
      </c>
      <c r="E47" s="162"/>
      <c r="M47" s="8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C48" s="0" t="s">
        <v>338</v>
      </c>
      <c r="D48" s="39" t="s">
        <v>626</v>
      </c>
      <c r="E48" s="162" t="s">
        <v>339</v>
      </c>
      <c r="F48" s="0" t="s">
        <v>627</v>
      </c>
      <c r="M48" s="8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D49" s="39" t="s">
        <v>628</v>
      </c>
      <c r="E49" s="162" t="s">
        <v>339</v>
      </c>
      <c r="F49" s="0" t="s">
        <v>629</v>
      </c>
      <c r="M49" s="8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M50" s="1"/>
      <c r="N50" s="1"/>
      <c r="O50" s="1"/>
      <c r="P50" s="8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M51" s="1"/>
      <c r="N51" s="1"/>
      <c r="O51" s="1"/>
      <c r="P51" s="8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M52" s="1"/>
      <c r="N52" s="1"/>
      <c r="O52" s="1"/>
      <c r="P52" s="1"/>
      <c r="Q52" s="8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M53" s="1"/>
      <c r="N53" s="1"/>
      <c r="O53" s="1"/>
      <c r="P53" s="1"/>
      <c r="Q53" s="8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M54" s="1"/>
      <c r="N54" s="1"/>
      <c r="O54" s="1"/>
      <c r="P54" s="1"/>
      <c r="Q54" s="8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M55" s="1"/>
      <c r="N55" s="1"/>
      <c r="O55" s="1"/>
      <c r="P55" s="1"/>
      <c r="Q55" s="1"/>
      <c r="R55" s="8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M56" s="1"/>
      <c r="N56" s="1"/>
      <c r="O56" s="1"/>
      <c r="P56" s="1"/>
      <c r="Q56" s="1"/>
      <c r="R56" s="1"/>
      <c r="S56" s="8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M57" s="1"/>
      <c r="N57" s="1"/>
      <c r="O57" s="1"/>
      <c r="P57" s="1"/>
      <c r="Q57" s="1"/>
      <c r="R57" s="1"/>
      <c r="S57" s="1"/>
      <c r="T57" s="8"/>
      <c r="U57" s="1"/>
      <c r="V57" s="1"/>
      <c r="W57" s="1"/>
      <c r="X57" s="1"/>
      <c r="Y57" s="1"/>
    </row>
    <row r="58" customFormat="false" ht="12.75" hidden="false" customHeight="false" outlineLevel="0" collapsed="false">
      <c r="C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8"/>
      <c r="W59" s="1"/>
      <c r="X59" s="1"/>
      <c r="Y59" s="1"/>
    </row>
    <row r="60" customFormat="false" ht="12.7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8"/>
      <c r="W60" s="1"/>
      <c r="X60" s="1"/>
      <c r="Y60" s="1"/>
    </row>
    <row r="61" customFormat="false" ht="12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8"/>
      <c r="W61" s="1"/>
      <c r="X61" s="1"/>
      <c r="Y61" s="1"/>
    </row>
    <row r="62" customFormat="false" ht="12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8"/>
      <c r="W62" s="1"/>
      <c r="X62" s="1"/>
      <c r="Y62" s="1"/>
    </row>
    <row r="63" customFormat="false" ht="12.7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8"/>
      <c r="W63" s="1"/>
      <c r="X63" s="1"/>
      <c r="Y63" s="1"/>
    </row>
    <row r="64" customFormat="false" ht="12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1"/>
      <c r="W64" s="8"/>
      <c r="X64" s="1"/>
      <c r="Y64" s="1"/>
    </row>
    <row r="65" customFormat="false" ht="12.7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"/>
      <c r="V65" s="1"/>
      <c r="W65" s="8"/>
      <c r="X65" s="1"/>
      <c r="Y65" s="1"/>
    </row>
    <row r="66" customFormat="false" ht="12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2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L42" activeCellId="0" sqref="L42"/>
    </sheetView>
  </sheetViews>
  <sheetFormatPr defaultColWidth="11.5625" defaultRowHeight="12.75" zeroHeight="false" outlineLevelRow="0" outlineLevelCol="0"/>
  <cols>
    <col collapsed="false" customWidth="true" hidden="false" outlineLevel="0" max="1" min="1" style="172" width="21.7"/>
    <col collapsed="false" customWidth="true" hidden="false" outlineLevel="0" max="2" min="2" style="0" width="21.42"/>
    <col collapsed="false" customWidth="true" hidden="false" outlineLevel="0" max="3" min="3" style="51" width="7.7"/>
    <col collapsed="false" customWidth="true" hidden="false" outlineLevel="0" max="4" min="4" style="0" width="7.99"/>
    <col collapsed="false" customWidth="true" hidden="false" outlineLevel="0" max="7" min="5" style="0" width="5.71"/>
    <col collapsed="false" customWidth="true" hidden="false" outlineLevel="0" max="8" min="8" style="126" width="19.56"/>
    <col collapsed="false" customWidth="true" hidden="false" outlineLevel="0" max="9" min="9" style="56" width="28.28"/>
    <col collapsed="false" customWidth="true" hidden="false" outlineLevel="0" max="10" min="10" style="80" width="11.42"/>
    <col collapsed="false" customWidth="true" hidden="false" outlineLevel="0" max="11" min="11" style="80" width="9.14"/>
    <col collapsed="false" customWidth="true" hidden="false" outlineLevel="0" max="12" min="12" style="173" width="5.28"/>
  </cols>
  <sheetData>
    <row r="1" customFormat="false" ht="12.75" hidden="false" customHeight="false" outlineLevel="0" collapsed="false">
      <c r="A1" s="174" t="s">
        <v>630</v>
      </c>
      <c r="B1" s="57"/>
      <c r="C1" s="130" t="s">
        <v>631</v>
      </c>
      <c r="D1" s="54" t="s">
        <v>631</v>
      </c>
      <c r="E1" s="175" t="n">
        <v>365</v>
      </c>
      <c r="F1" s="0" t="n">
        <f aca="false">VLOOKUP(D1,C1:E3,3)</f>
        <v>365</v>
      </c>
      <c r="H1" s="176" t="s">
        <v>632</v>
      </c>
      <c r="I1" s="130" t="s">
        <v>633</v>
      </c>
      <c r="J1" s="176" t="s">
        <v>632</v>
      </c>
      <c r="K1" s="59" t="s">
        <v>632</v>
      </c>
      <c r="L1" s="177" t="n">
        <v>372</v>
      </c>
      <c r="M1" s="0" t="n">
        <f aca="false">VLOOKUP(K1,J1:L2,3)</f>
        <v>372</v>
      </c>
      <c r="N1" s="61"/>
      <c r="O1" s="178"/>
      <c r="P1" s="54"/>
      <c r="Q1" s="59"/>
      <c r="R1" s="54"/>
      <c r="S1" s="179"/>
    </row>
    <row r="2" customFormat="false" ht="12.75" hidden="false" customHeight="false" outlineLevel="0" collapsed="false">
      <c r="A2" s="180" t="s">
        <v>634</v>
      </c>
      <c r="B2" s="66"/>
      <c r="C2" s="148" t="s">
        <v>635</v>
      </c>
      <c r="D2" s="54"/>
      <c r="E2" s="181" t="n">
        <v>345</v>
      </c>
      <c r="H2" s="182" t="s">
        <v>636</v>
      </c>
      <c r="I2" s="148" t="s">
        <v>637</v>
      </c>
      <c r="J2" s="182" t="s">
        <v>636</v>
      </c>
      <c r="K2" s="59"/>
      <c r="L2" s="183" t="n">
        <v>428</v>
      </c>
      <c r="N2" s="61"/>
      <c r="O2" s="56"/>
      <c r="P2" s="56"/>
      <c r="Q2" s="56"/>
      <c r="R2" s="56"/>
    </row>
    <row r="3" customFormat="false" ht="12.75" hidden="false" customHeight="false" outlineLevel="0" collapsed="false">
      <c r="A3" s="174" t="s">
        <v>638</v>
      </c>
      <c r="B3" s="54"/>
      <c r="C3" s="132" t="s">
        <v>639</v>
      </c>
      <c r="D3" s="54"/>
      <c r="E3" s="175" t="n">
        <v>380</v>
      </c>
      <c r="N3" s="61"/>
      <c r="O3" s="56"/>
      <c r="P3" s="56"/>
      <c r="Q3" s="56"/>
      <c r="R3" s="56"/>
    </row>
    <row r="4" customFormat="false" ht="12.75" hidden="false" customHeight="false" outlineLevel="0" collapsed="false">
      <c r="A4" s="184"/>
      <c r="B4" s="57"/>
      <c r="C4" s="59"/>
      <c r="D4" s="54"/>
      <c r="E4" s="179"/>
      <c r="N4" s="81"/>
      <c r="O4" s="56"/>
      <c r="P4" s="56"/>
      <c r="Q4" s="56"/>
      <c r="R4" s="56"/>
    </row>
    <row r="5" customFormat="false" ht="12.75" hidden="false" customHeight="false" outlineLevel="0" collapsed="false">
      <c r="A5" s="185" t="s">
        <v>640</v>
      </c>
      <c r="B5" s="66"/>
      <c r="C5" s="133"/>
      <c r="D5" s="54"/>
      <c r="E5" s="186"/>
      <c r="H5" s="187" t="s">
        <v>641</v>
      </c>
      <c r="L5" s="81"/>
      <c r="N5" s="56"/>
      <c r="O5" s="56"/>
      <c r="P5" s="56"/>
      <c r="Q5" s="56"/>
      <c r="R5" s="56"/>
    </row>
    <row r="6" customFormat="false" ht="12.75" hidden="false" customHeight="false" outlineLevel="0" collapsed="false">
      <c r="A6" s="188"/>
      <c r="B6" s="189" t="s">
        <v>278</v>
      </c>
      <c r="C6" s="130" t="n">
        <v>0</v>
      </c>
      <c r="D6" s="58" t="s">
        <v>226</v>
      </c>
      <c r="E6" s="190" t="n">
        <v>0</v>
      </c>
      <c r="F6" s="0" t="n">
        <f aca="false">VLOOKUP(D6,C6:E12,3)</f>
        <v>0</v>
      </c>
      <c r="H6" s="191" t="s">
        <v>642</v>
      </c>
      <c r="I6" s="192" t="s">
        <v>643</v>
      </c>
      <c r="J6" s="191" t="n">
        <v>0</v>
      </c>
      <c r="K6" s="89" t="s">
        <v>226</v>
      </c>
      <c r="L6" s="193" t="n">
        <v>0</v>
      </c>
      <c r="M6" s="0" t="n">
        <f aca="false">VLOOKUP(K6,J6:L11,3)</f>
        <v>0</v>
      </c>
      <c r="N6" s="91"/>
      <c r="O6" s="59"/>
      <c r="P6" s="93"/>
      <c r="Q6" s="93"/>
      <c r="R6" s="93"/>
      <c r="S6" s="92"/>
      <c r="T6" s="92"/>
      <c r="U6" s="93"/>
      <c r="V6" s="91"/>
    </row>
    <row r="7" customFormat="false" ht="12.75" hidden="false" customHeight="false" outlineLevel="0" collapsed="false">
      <c r="A7" s="194"/>
      <c r="B7" s="195" t="s">
        <v>644</v>
      </c>
      <c r="C7" s="132" t="s">
        <v>228</v>
      </c>
      <c r="D7" s="54"/>
      <c r="E7" s="196" t="n">
        <v>0</v>
      </c>
      <c r="H7" s="197"/>
      <c r="I7" s="132" t="s">
        <v>645</v>
      </c>
      <c r="J7" s="198" t="s">
        <v>228</v>
      </c>
      <c r="K7" s="89"/>
      <c r="L7" s="199" t="n">
        <v>0</v>
      </c>
      <c r="N7" s="91"/>
      <c r="O7" s="59"/>
      <c r="P7" s="93"/>
      <c r="Q7" s="93"/>
      <c r="R7" s="93"/>
      <c r="S7" s="92"/>
      <c r="T7" s="92"/>
      <c r="U7" s="93"/>
      <c r="V7" s="91"/>
    </row>
    <row r="8" customFormat="false" ht="12.75" hidden="false" customHeight="false" outlineLevel="0" collapsed="false">
      <c r="A8" s="194" t="s">
        <v>642</v>
      </c>
      <c r="B8" s="200" t="s">
        <v>646</v>
      </c>
      <c r="C8" s="132" t="s">
        <v>224</v>
      </c>
      <c r="D8" s="54"/>
      <c r="E8" s="196" t="n">
        <v>30</v>
      </c>
      <c r="H8" s="197"/>
      <c r="I8" s="132" t="s">
        <v>647</v>
      </c>
      <c r="J8" s="198" t="s">
        <v>224</v>
      </c>
      <c r="K8" s="89"/>
      <c r="L8" s="199" t="n">
        <v>31</v>
      </c>
      <c r="N8" s="91"/>
      <c r="O8" s="59"/>
      <c r="P8" s="93"/>
      <c r="Q8" s="93"/>
      <c r="R8" s="93"/>
      <c r="S8" s="92"/>
      <c r="T8" s="92"/>
      <c r="U8" s="93"/>
      <c r="V8" s="91"/>
    </row>
    <row r="9" customFormat="false" ht="12.75" hidden="false" customHeight="false" outlineLevel="0" collapsed="false">
      <c r="A9" s="194"/>
      <c r="B9" s="200" t="s">
        <v>648</v>
      </c>
      <c r="C9" s="132" t="s">
        <v>226</v>
      </c>
      <c r="D9" s="54"/>
      <c r="E9" s="196" t="n">
        <v>0</v>
      </c>
      <c r="H9" s="197"/>
      <c r="I9" s="132" t="s">
        <v>280</v>
      </c>
      <c r="J9" s="198" t="s">
        <v>226</v>
      </c>
      <c r="K9" s="89"/>
      <c r="L9" s="199" t="n">
        <v>0</v>
      </c>
      <c r="N9" s="91"/>
      <c r="O9" s="59"/>
      <c r="P9" s="93"/>
      <c r="Q9" s="93"/>
      <c r="R9" s="93"/>
      <c r="S9" s="92"/>
      <c r="T9" s="92"/>
      <c r="U9" s="93"/>
      <c r="V9" s="91"/>
    </row>
    <row r="10" customFormat="false" ht="12.75" hidden="false" customHeight="false" outlineLevel="0" collapsed="false">
      <c r="A10" s="194"/>
      <c r="B10" s="200" t="s">
        <v>649</v>
      </c>
      <c r="C10" s="132" t="s">
        <v>232</v>
      </c>
      <c r="D10" s="54"/>
      <c r="E10" s="196" t="n">
        <v>85</v>
      </c>
      <c r="H10" s="197"/>
      <c r="I10" s="148" t="s">
        <v>650</v>
      </c>
      <c r="J10" s="201" t="s">
        <v>232</v>
      </c>
      <c r="K10" s="89"/>
      <c r="L10" s="202" t="n">
        <v>51</v>
      </c>
      <c r="N10" s="91"/>
      <c r="O10" s="59"/>
      <c r="P10" s="93"/>
      <c r="Q10" s="93"/>
      <c r="R10" s="93"/>
      <c r="S10" s="92"/>
      <c r="T10" s="92"/>
      <c r="U10" s="93"/>
      <c r="V10" s="91"/>
    </row>
    <row r="11" customFormat="false" ht="12.75" hidden="false" customHeight="false" outlineLevel="0" collapsed="false">
      <c r="A11" s="203"/>
      <c r="B11" s="132" t="s">
        <v>651</v>
      </c>
      <c r="C11" s="132" t="s">
        <v>258</v>
      </c>
      <c r="D11" s="54"/>
      <c r="E11" s="196" t="n">
        <v>105</v>
      </c>
      <c r="H11" s="204"/>
      <c r="I11" s="132" t="s">
        <v>282</v>
      </c>
      <c r="J11" s="198" t="s">
        <v>230</v>
      </c>
      <c r="K11" s="89"/>
      <c r="L11" s="199" t="n">
        <v>16</v>
      </c>
      <c r="N11" s="91"/>
      <c r="O11" s="59"/>
      <c r="P11" s="93"/>
      <c r="Q11" s="93"/>
      <c r="R11" s="93"/>
      <c r="S11" s="92"/>
      <c r="T11" s="92"/>
      <c r="U11" s="93"/>
      <c r="V11" s="91"/>
    </row>
    <row r="12" customFormat="false" ht="12.75" hidden="false" customHeight="false" outlineLevel="0" collapsed="false">
      <c r="A12" s="203"/>
      <c r="B12" s="195" t="s">
        <v>652</v>
      </c>
      <c r="C12" s="132" t="s">
        <v>230</v>
      </c>
      <c r="D12" s="54"/>
      <c r="E12" s="196" t="n">
        <v>15</v>
      </c>
      <c r="H12" s="191" t="s">
        <v>653</v>
      </c>
      <c r="I12" s="130" t="s">
        <v>654</v>
      </c>
      <c r="J12" s="191" t="n">
        <v>0</v>
      </c>
      <c r="K12" s="89" t="s">
        <v>244</v>
      </c>
      <c r="L12" s="193" t="n">
        <v>0</v>
      </c>
      <c r="M12" s="0" t="n">
        <f aca="false">VLOOKUP(K12,J12:L16,3)</f>
        <v>31</v>
      </c>
      <c r="N12" s="91"/>
      <c r="O12" s="59"/>
      <c r="P12" s="93"/>
      <c r="Q12" s="93"/>
      <c r="R12" s="93"/>
      <c r="S12" s="92"/>
      <c r="T12" s="92"/>
      <c r="U12" s="93"/>
      <c r="V12" s="91"/>
    </row>
    <row r="13" customFormat="false" ht="12.75" hidden="false" customHeight="false" outlineLevel="0" collapsed="false">
      <c r="A13" s="205"/>
      <c r="B13" s="206"/>
      <c r="C13" s="148"/>
      <c r="D13" s="54"/>
      <c r="E13" s="207"/>
      <c r="H13" s="197"/>
      <c r="I13" s="132" t="s">
        <v>655</v>
      </c>
      <c r="J13" s="198" t="s">
        <v>228</v>
      </c>
      <c r="K13" s="89"/>
      <c r="L13" s="199" t="n">
        <v>61</v>
      </c>
      <c r="N13" s="91"/>
      <c r="O13" s="59"/>
      <c r="P13" s="93"/>
      <c r="Q13" s="93"/>
      <c r="R13" s="93"/>
      <c r="S13" s="92"/>
      <c r="T13" s="92"/>
      <c r="U13" s="93"/>
      <c r="V13" s="91"/>
    </row>
    <row r="14" customFormat="false" ht="12.75" hidden="false" customHeight="false" outlineLevel="0" collapsed="false">
      <c r="A14" s="178" t="s">
        <v>656</v>
      </c>
      <c r="B14" s="195" t="s">
        <v>657</v>
      </c>
      <c r="C14" s="132" t="n">
        <v>0</v>
      </c>
      <c r="D14" s="54" t="n">
        <v>0</v>
      </c>
      <c r="E14" s="196" t="n">
        <v>0</v>
      </c>
      <c r="F14" s="0" t="n">
        <f aca="false">VLOOKUP(D14,C14:E18,3)</f>
        <v>0</v>
      </c>
      <c r="H14" s="197"/>
      <c r="I14" s="132" t="s">
        <v>658</v>
      </c>
      <c r="J14" s="198" t="s">
        <v>244</v>
      </c>
      <c r="K14" s="89"/>
      <c r="L14" s="199" t="n">
        <v>31</v>
      </c>
      <c r="N14" s="91"/>
      <c r="O14" s="59"/>
      <c r="P14" s="93"/>
      <c r="Q14" s="93"/>
      <c r="R14" s="93"/>
      <c r="S14" s="92"/>
      <c r="T14" s="92"/>
      <c r="U14" s="93"/>
      <c r="V14" s="91"/>
    </row>
    <row r="15" customFormat="false" ht="12.75" hidden="false" customHeight="false" outlineLevel="0" collapsed="false">
      <c r="A15" s="194" t="s">
        <v>659</v>
      </c>
      <c r="B15" s="195" t="s">
        <v>660</v>
      </c>
      <c r="C15" s="132" t="s">
        <v>228</v>
      </c>
      <c r="D15" s="54"/>
      <c r="E15" s="196" t="n">
        <v>60</v>
      </c>
      <c r="H15" s="197"/>
      <c r="I15" s="132" t="s">
        <v>658</v>
      </c>
      <c r="J15" s="198" t="s">
        <v>226</v>
      </c>
      <c r="K15" s="89"/>
      <c r="L15" s="199" t="n">
        <v>61</v>
      </c>
      <c r="N15" s="91"/>
      <c r="O15" s="59"/>
      <c r="P15" s="93"/>
      <c r="Q15" s="93"/>
      <c r="R15" s="93"/>
      <c r="S15" s="92"/>
      <c r="T15" s="92"/>
      <c r="U15" s="93"/>
      <c r="V15" s="91"/>
    </row>
    <row r="16" customFormat="false" ht="12.75" hidden="false" customHeight="false" outlineLevel="0" collapsed="false">
      <c r="A16" s="194" t="s">
        <v>661</v>
      </c>
      <c r="B16" s="195" t="s">
        <v>662</v>
      </c>
      <c r="C16" s="132" t="s">
        <v>226</v>
      </c>
      <c r="D16" s="54"/>
      <c r="E16" s="196" t="n">
        <v>60</v>
      </c>
      <c r="H16" s="204"/>
      <c r="I16" s="148" t="s">
        <v>663</v>
      </c>
      <c r="J16" s="201" t="s">
        <v>230</v>
      </c>
      <c r="K16" s="89"/>
      <c r="L16" s="202" t="n">
        <v>76</v>
      </c>
      <c r="N16" s="91"/>
      <c r="O16" s="59"/>
      <c r="P16" s="93"/>
      <c r="Q16" s="93"/>
      <c r="R16" s="93"/>
      <c r="S16" s="92"/>
      <c r="T16" s="92"/>
      <c r="U16" s="93"/>
      <c r="V16" s="91"/>
    </row>
    <row r="17" customFormat="false" ht="12.75" hidden="false" customHeight="false" outlineLevel="0" collapsed="false">
      <c r="A17" s="194" t="s">
        <v>664</v>
      </c>
      <c r="B17" s="195" t="s">
        <v>665</v>
      </c>
      <c r="C17" s="132" t="s">
        <v>258</v>
      </c>
      <c r="D17" s="54"/>
      <c r="E17" s="196" t="n">
        <v>150</v>
      </c>
      <c r="H17" s="208"/>
      <c r="I17" s="100"/>
      <c r="J17" s="103"/>
      <c r="K17" s="103"/>
      <c r="L17" s="104"/>
      <c r="N17" s="104"/>
      <c r="O17" s="59"/>
      <c r="P17" s="54"/>
      <c r="Q17" s="150"/>
      <c r="R17" s="56"/>
    </row>
    <row r="18" customFormat="false" ht="12.75" hidden="false" customHeight="false" outlineLevel="0" collapsed="false">
      <c r="A18" s="178" t="s">
        <v>666</v>
      </c>
      <c r="B18" s="200" t="s">
        <v>667</v>
      </c>
      <c r="C18" s="132" t="s">
        <v>230</v>
      </c>
      <c r="D18" s="54"/>
      <c r="E18" s="196" t="n">
        <v>75</v>
      </c>
      <c r="N18" s="61"/>
      <c r="O18" s="59"/>
      <c r="P18" s="54"/>
      <c r="Q18" s="150"/>
      <c r="R18" s="56"/>
    </row>
    <row r="19" customFormat="false" ht="12.75" hidden="false" customHeight="false" outlineLevel="0" collapsed="false">
      <c r="A19" s="180"/>
      <c r="B19" s="209"/>
      <c r="C19" s="148"/>
      <c r="D19" s="54"/>
      <c r="E19" s="207"/>
      <c r="N19" s="56"/>
      <c r="O19" s="56"/>
      <c r="P19" s="56"/>
      <c r="Q19" s="56"/>
      <c r="R19" s="56"/>
    </row>
    <row r="20" customFormat="false" ht="12.75" hidden="false" customHeight="false" outlineLevel="0" collapsed="false">
      <c r="A20" s="184"/>
      <c r="B20" s="57"/>
      <c r="C20" s="59"/>
      <c r="D20" s="54"/>
      <c r="E20" s="150"/>
      <c r="N20" s="56"/>
      <c r="O20" s="56"/>
      <c r="P20" s="56"/>
      <c r="Q20" s="56"/>
      <c r="R20" s="56"/>
    </row>
    <row r="21" customFormat="false" ht="12.75" hidden="false" customHeight="false" outlineLevel="0" collapsed="false">
      <c r="A21" s="210" t="s">
        <v>668</v>
      </c>
      <c r="B21" s="54"/>
      <c r="C21" s="59"/>
      <c r="D21" s="54"/>
      <c r="E21" s="186"/>
      <c r="H21" s="211" t="s">
        <v>286</v>
      </c>
      <c r="I21" s="54"/>
      <c r="J21" s="59"/>
      <c r="K21" s="59"/>
      <c r="L21" s="61"/>
      <c r="N21" s="56"/>
      <c r="O21" s="56"/>
      <c r="P21" s="56"/>
      <c r="Q21" s="56"/>
      <c r="R21" s="56"/>
    </row>
    <row r="22" customFormat="false" ht="12.75" hidden="false" customHeight="false" outlineLevel="0" collapsed="false">
      <c r="A22" s="212" t="s">
        <v>669</v>
      </c>
      <c r="B22" s="213" t="s">
        <v>278</v>
      </c>
      <c r="C22" s="130" t="n">
        <v>0</v>
      </c>
      <c r="D22" s="54" t="n">
        <v>0</v>
      </c>
      <c r="E22" s="196" t="n">
        <v>0</v>
      </c>
      <c r="F22" s="0" t="n">
        <f aca="false">VLOOKUP(D22,C22:E24,3)</f>
        <v>0</v>
      </c>
      <c r="H22" s="214" t="s">
        <v>287</v>
      </c>
      <c r="I22" s="215" t="s">
        <v>278</v>
      </c>
      <c r="J22" s="215" t="n">
        <v>0</v>
      </c>
      <c r="K22" s="103" t="n">
        <v>2</v>
      </c>
      <c r="L22" s="193" t="n">
        <v>0</v>
      </c>
      <c r="M22" s="0" t="n">
        <f aca="false">VLOOKUP(K22,J22:L27,3)</f>
        <v>158</v>
      </c>
      <c r="N22" s="91"/>
      <c r="O22" s="63"/>
      <c r="P22" s="63"/>
      <c r="Q22" s="135"/>
      <c r="R22" s="56"/>
    </row>
    <row r="23" customFormat="false" ht="12.75" hidden="false" customHeight="false" outlineLevel="0" collapsed="false">
      <c r="A23" s="216" t="s">
        <v>670</v>
      </c>
      <c r="B23" s="200" t="s">
        <v>671</v>
      </c>
      <c r="C23" s="132" t="n">
        <v>1</v>
      </c>
      <c r="D23" s="54"/>
      <c r="E23" s="175" t="n">
        <v>155</v>
      </c>
      <c r="H23" s="217"/>
      <c r="I23" s="123" t="s">
        <v>672</v>
      </c>
      <c r="J23" s="123" t="n">
        <v>1</v>
      </c>
      <c r="K23" s="103"/>
      <c r="L23" s="199" t="n">
        <v>107</v>
      </c>
      <c r="N23" s="91"/>
      <c r="O23" s="63"/>
      <c r="P23" s="63"/>
      <c r="Q23" s="135"/>
      <c r="R23" s="56"/>
    </row>
    <row r="24" customFormat="false" ht="12.75" hidden="false" customHeight="false" outlineLevel="0" collapsed="false">
      <c r="A24" s="184"/>
      <c r="B24" s="200" t="s">
        <v>673</v>
      </c>
      <c r="C24" s="132" t="n">
        <v>2</v>
      </c>
      <c r="D24" s="54"/>
      <c r="E24" s="218" t="n">
        <v>105</v>
      </c>
      <c r="H24" s="217"/>
      <c r="I24" s="219" t="s">
        <v>674</v>
      </c>
      <c r="J24" s="123" t="n">
        <v>2</v>
      </c>
      <c r="K24" s="103"/>
      <c r="L24" s="199" t="n">
        <v>158</v>
      </c>
      <c r="N24" s="91"/>
      <c r="O24" s="63"/>
      <c r="P24" s="63"/>
      <c r="Q24" s="135"/>
      <c r="R24" s="56"/>
    </row>
    <row r="25" customFormat="false" ht="12.75" hidden="false" customHeight="false" outlineLevel="0" collapsed="false">
      <c r="A25" s="220"/>
      <c r="B25" s="209"/>
      <c r="C25" s="148"/>
      <c r="D25" s="54"/>
      <c r="E25" s="221"/>
      <c r="H25" s="217"/>
      <c r="I25" s="219" t="s">
        <v>675</v>
      </c>
      <c r="J25" s="219" t="n">
        <v>3</v>
      </c>
      <c r="K25" s="120"/>
      <c r="L25" s="199" t="n">
        <v>173</v>
      </c>
      <c r="N25" s="91"/>
      <c r="O25" s="222"/>
      <c r="P25" s="222"/>
      <c r="Q25" s="223"/>
      <c r="R25" s="56"/>
    </row>
    <row r="26" customFormat="false" ht="12.75" hidden="false" customHeight="false" outlineLevel="0" collapsed="false">
      <c r="A26" s="174" t="s">
        <v>676</v>
      </c>
      <c r="B26" s="200" t="s">
        <v>677</v>
      </c>
      <c r="C26" s="132" t="n">
        <v>0</v>
      </c>
      <c r="D26" s="54" t="n">
        <v>0</v>
      </c>
      <c r="E26" s="218" t="n">
        <v>0</v>
      </c>
      <c r="F26" s="0" t="n">
        <f aca="false">VLOOKUP(D26,C26:E28,3)</f>
        <v>0</v>
      </c>
      <c r="H26" s="217"/>
      <c r="I26" s="123" t="s">
        <v>678</v>
      </c>
      <c r="J26" s="123" t="n">
        <v>4</v>
      </c>
      <c r="K26" s="103"/>
      <c r="L26" s="199"/>
      <c r="N26" s="56"/>
      <c r="O26" s="63"/>
      <c r="P26" s="63"/>
      <c r="Q26" s="135"/>
      <c r="R26" s="56"/>
    </row>
    <row r="27" customFormat="false" ht="12.75" hidden="false" customHeight="false" outlineLevel="0" collapsed="false">
      <c r="A27" s="194" t="s">
        <v>679</v>
      </c>
      <c r="B27" s="200" t="s">
        <v>680</v>
      </c>
      <c r="C27" s="132" t="s">
        <v>228</v>
      </c>
      <c r="D27" s="54"/>
      <c r="E27" s="218" t="n">
        <v>30</v>
      </c>
      <c r="H27" s="224"/>
      <c r="I27" s="124" t="s">
        <v>681</v>
      </c>
      <c r="J27" s="124" t="n">
        <v>5</v>
      </c>
      <c r="K27" s="103"/>
      <c r="L27" s="202"/>
      <c r="N27" s="56"/>
      <c r="O27" s="63"/>
      <c r="P27" s="63"/>
      <c r="Q27" s="135"/>
      <c r="R27" s="56"/>
    </row>
    <row r="28" customFormat="false" ht="12.75" hidden="false" customHeight="false" outlineLevel="0" collapsed="false">
      <c r="A28" s="52"/>
      <c r="B28" s="195" t="s">
        <v>682</v>
      </c>
      <c r="C28" s="132" t="s">
        <v>244</v>
      </c>
      <c r="D28" s="54"/>
      <c r="E28" s="196" t="n">
        <v>90</v>
      </c>
      <c r="H28" s="225" t="s">
        <v>291</v>
      </c>
      <c r="I28" s="117" t="s">
        <v>683</v>
      </c>
      <c r="J28" s="215" t="n">
        <v>0</v>
      </c>
      <c r="K28" s="103" t="s">
        <v>246</v>
      </c>
      <c r="L28" s="193" t="n">
        <v>0</v>
      </c>
      <c r="M28" s="0" t="n">
        <f aca="false">VLOOKUP(K28,J28:L31,3)</f>
        <v>10</v>
      </c>
      <c r="N28" s="91"/>
      <c r="O28" s="63"/>
      <c r="P28" s="63"/>
      <c r="Q28" s="135"/>
      <c r="R28" s="56"/>
    </row>
    <row r="29" customFormat="false" ht="12.75" hidden="false" customHeight="false" outlineLevel="0" collapsed="false">
      <c r="A29" s="205"/>
      <c r="B29" s="206" t="s">
        <v>684</v>
      </c>
      <c r="C29" s="148"/>
      <c r="D29" s="54"/>
      <c r="E29" s="207"/>
      <c r="H29" s="226"/>
      <c r="I29" s="119" t="s">
        <v>685</v>
      </c>
      <c r="J29" s="123" t="s">
        <v>228</v>
      </c>
      <c r="K29" s="103"/>
      <c r="L29" s="199" t="n">
        <v>25</v>
      </c>
      <c r="N29" s="91"/>
      <c r="O29" s="222"/>
      <c r="P29" s="63"/>
      <c r="Q29" s="135"/>
      <c r="R29" s="56"/>
    </row>
    <row r="30" customFormat="false" ht="12.75" hidden="false" customHeight="false" outlineLevel="0" collapsed="false">
      <c r="A30" s="203"/>
      <c r="B30" s="54"/>
      <c r="C30" s="59"/>
      <c r="D30" s="54"/>
      <c r="E30" s="150"/>
      <c r="H30" s="226"/>
      <c r="I30" s="119" t="s">
        <v>686</v>
      </c>
      <c r="J30" s="123" t="s">
        <v>244</v>
      </c>
      <c r="K30" s="103"/>
      <c r="L30" s="199" t="n">
        <v>91</v>
      </c>
      <c r="N30" s="91"/>
      <c r="O30" s="222"/>
      <c r="P30" s="63"/>
      <c r="Q30" s="135"/>
      <c r="R30" s="56"/>
    </row>
    <row r="31" customFormat="false" ht="12.75" hidden="false" customHeight="false" outlineLevel="0" collapsed="false">
      <c r="A31" s="203"/>
      <c r="B31" s="54"/>
      <c r="C31" s="59"/>
      <c r="D31" s="54"/>
      <c r="E31" s="150"/>
      <c r="H31" s="227"/>
      <c r="I31" s="121" t="s">
        <v>687</v>
      </c>
      <c r="J31" s="124" t="s">
        <v>246</v>
      </c>
      <c r="K31" s="103"/>
      <c r="L31" s="202" t="n">
        <v>10</v>
      </c>
      <c r="N31" s="91"/>
      <c r="O31" s="222"/>
      <c r="P31" s="63"/>
      <c r="Q31" s="135"/>
      <c r="R31" s="56"/>
    </row>
    <row r="32" customFormat="false" ht="12.75" hidden="false" customHeight="false" outlineLevel="0" collapsed="false">
      <c r="A32" s="203"/>
      <c r="B32" s="54"/>
      <c r="C32" s="59"/>
      <c r="D32" s="54"/>
      <c r="E32" s="150"/>
      <c r="H32" s="225" t="s">
        <v>688</v>
      </c>
      <c r="I32" s="215" t="s">
        <v>278</v>
      </c>
      <c r="J32" s="215" t="n">
        <v>0</v>
      </c>
      <c r="K32" s="103" t="s">
        <v>232</v>
      </c>
      <c r="L32" s="193" t="n">
        <v>0</v>
      </c>
      <c r="M32" s="0" t="n">
        <f aca="false">VLOOKUP(K32,J32:L33,3)</f>
        <v>25</v>
      </c>
      <c r="N32" s="91"/>
      <c r="O32" s="63"/>
      <c r="P32" s="63"/>
      <c r="Q32" s="135"/>
      <c r="R32" s="56"/>
    </row>
    <row r="33" customFormat="false" ht="12.75" hidden="false" customHeight="false" outlineLevel="0" collapsed="false">
      <c r="A33" s="203"/>
      <c r="B33" s="54"/>
      <c r="C33" s="59"/>
      <c r="D33" s="54"/>
      <c r="E33" s="150"/>
      <c r="H33" s="227"/>
      <c r="I33" s="124" t="s">
        <v>689</v>
      </c>
      <c r="J33" s="124" t="s">
        <v>232</v>
      </c>
      <c r="K33" s="103"/>
      <c r="L33" s="202" t="n">
        <v>25</v>
      </c>
      <c r="N33" s="91"/>
      <c r="O33" s="222"/>
      <c r="P33" s="63"/>
      <c r="Q33" s="135"/>
      <c r="R33" s="56"/>
    </row>
    <row r="34" customFormat="false" ht="12.75" hidden="false" customHeight="false" outlineLevel="0" collapsed="false">
      <c r="A34" s="203"/>
      <c r="B34" s="54"/>
      <c r="C34" s="59"/>
      <c r="D34" s="54"/>
      <c r="E34" s="150"/>
      <c r="H34" s="228"/>
      <c r="I34" s="103"/>
      <c r="J34" s="103"/>
      <c r="K34" s="103"/>
      <c r="L34" s="91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229" t="s">
        <v>690</v>
      </c>
      <c r="B35" s="66"/>
      <c r="C35" s="133"/>
      <c r="D35" s="54"/>
      <c r="E35" s="186"/>
      <c r="H35" s="187" t="s">
        <v>691</v>
      </c>
      <c r="I35" s="54"/>
      <c r="J35" s="141"/>
      <c r="K35" s="141"/>
      <c r="L35" s="81"/>
      <c r="N35" s="56"/>
      <c r="O35" s="56"/>
      <c r="P35" s="56"/>
      <c r="Q35" s="56"/>
      <c r="R35" s="56"/>
    </row>
    <row r="36" customFormat="false" ht="12.75" hidden="false" customHeight="false" outlineLevel="0" collapsed="false">
      <c r="A36" s="216"/>
      <c r="B36" s="213" t="s">
        <v>692</v>
      </c>
      <c r="C36" s="130" t="n">
        <v>1</v>
      </c>
      <c r="D36" s="54" t="n">
        <v>1</v>
      </c>
      <c r="E36" s="175" t="n">
        <v>0</v>
      </c>
      <c r="F36" s="0" t="n">
        <f aca="false">VLOOKUP(D36,C36:E38,3)</f>
        <v>0</v>
      </c>
      <c r="H36" s="230" t="s">
        <v>307</v>
      </c>
      <c r="I36" s="130" t="s">
        <v>308</v>
      </c>
      <c r="J36" s="130" t="n">
        <v>1</v>
      </c>
      <c r="K36" s="59" t="n">
        <v>2</v>
      </c>
      <c r="L36" s="231" t="n">
        <v>0</v>
      </c>
      <c r="M36" s="0" t="n">
        <f aca="false">VLOOKUP(K36,J36:L38,3)</f>
        <v>0</v>
      </c>
      <c r="N36" s="131"/>
      <c r="O36" s="56"/>
      <c r="P36" s="56"/>
      <c r="Q36" s="56"/>
      <c r="R36" s="56"/>
    </row>
    <row r="37" customFormat="false" ht="12.75" hidden="false" customHeight="false" outlineLevel="0" collapsed="false">
      <c r="A37" s="184" t="s">
        <v>693</v>
      </c>
      <c r="B37" s="200" t="s">
        <v>694</v>
      </c>
      <c r="C37" s="132"/>
      <c r="D37" s="54"/>
      <c r="E37" s="175"/>
      <c r="H37" s="232"/>
      <c r="I37" s="132" t="s">
        <v>309</v>
      </c>
      <c r="J37" s="132" t="n">
        <v>2</v>
      </c>
      <c r="K37" s="59"/>
      <c r="L37" s="233" t="n">
        <v>0</v>
      </c>
      <c r="N37" s="131"/>
      <c r="O37" s="56"/>
      <c r="P37" s="56"/>
      <c r="Q37" s="56"/>
      <c r="R37" s="56"/>
    </row>
    <row r="38" customFormat="false" ht="12.75" hidden="false" customHeight="false" outlineLevel="0" collapsed="false">
      <c r="A38" s="216" t="s">
        <v>695</v>
      </c>
      <c r="B38" s="200" t="s">
        <v>692</v>
      </c>
      <c r="C38" s="132" t="n">
        <v>2</v>
      </c>
      <c r="D38" s="54"/>
      <c r="E38" s="175" t="n">
        <v>40</v>
      </c>
      <c r="H38" s="232"/>
      <c r="I38" s="132" t="s">
        <v>696</v>
      </c>
      <c r="J38" s="132" t="n">
        <v>3</v>
      </c>
      <c r="K38" s="59"/>
      <c r="L38" s="233" t="n">
        <v>41</v>
      </c>
      <c r="N38" s="131"/>
      <c r="O38" s="56"/>
      <c r="P38" s="56"/>
      <c r="Q38" s="56"/>
      <c r="R38" s="56"/>
    </row>
    <row r="39" customFormat="false" ht="12.75" hidden="false" customHeight="false" outlineLevel="0" collapsed="false">
      <c r="A39" s="220"/>
      <c r="B39" s="209" t="s">
        <v>697</v>
      </c>
      <c r="C39" s="234"/>
      <c r="D39" s="54"/>
      <c r="E39" s="181"/>
      <c r="H39" s="235"/>
      <c r="I39" s="236"/>
      <c r="J39" s="234"/>
      <c r="L39" s="237"/>
      <c r="N39" s="56"/>
      <c r="O39" s="56"/>
      <c r="P39" s="56"/>
      <c r="Q39" s="56"/>
      <c r="R39" s="56"/>
    </row>
    <row r="40" customFormat="false" ht="12.75" hidden="false" customHeight="false" outlineLevel="0" collapsed="false">
      <c r="A40" s="174" t="s">
        <v>698</v>
      </c>
      <c r="B40" s="200" t="s">
        <v>278</v>
      </c>
      <c r="C40" s="132" t="n">
        <v>0</v>
      </c>
      <c r="D40" s="54" t="n">
        <v>0</v>
      </c>
      <c r="E40" s="196" t="n">
        <v>0</v>
      </c>
      <c r="F40" s="0" t="n">
        <f aca="false">VLOOKUP(D40,C40:E41,3)</f>
        <v>0</v>
      </c>
      <c r="H40" s="230" t="s">
        <v>313</v>
      </c>
      <c r="I40" s="130" t="s">
        <v>278</v>
      </c>
      <c r="J40" s="130" t="n">
        <v>0</v>
      </c>
      <c r="K40" s="59" t="n">
        <v>0</v>
      </c>
      <c r="L40" s="231" t="n">
        <v>0</v>
      </c>
      <c r="M40" s="0" t="n">
        <f aca="false">VLOOKUP(K40,J40:L41,3)</f>
        <v>0</v>
      </c>
      <c r="N40" s="131"/>
      <c r="O40" s="56"/>
      <c r="P40" s="56"/>
      <c r="Q40" s="56"/>
      <c r="R40" s="56"/>
    </row>
    <row r="41" customFormat="false" ht="12.75" hidden="false" customHeight="false" outlineLevel="0" collapsed="false">
      <c r="A41" s="194" t="s">
        <v>695</v>
      </c>
      <c r="B41" s="195" t="s">
        <v>699</v>
      </c>
      <c r="C41" s="132" t="n">
        <v>1</v>
      </c>
      <c r="D41" s="54"/>
      <c r="E41" s="196" t="n">
        <v>105</v>
      </c>
      <c r="H41" s="238"/>
      <c r="I41" s="148" t="s">
        <v>700</v>
      </c>
      <c r="J41" s="148" t="n">
        <v>1</v>
      </c>
      <c r="K41" s="59"/>
      <c r="L41" s="239" t="n">
        <v>107</v>
      </c>
      <c r="N41" s="131"/>
      <c r="O41" s="56"/>
      <c r="P41" s="56"/>
      <c r="Q41" s="56"/>
      <c r="R41" s="56"/>
    </row>
    <row r="42" customFormat="false" ht="12.75" hidden="false" customHeight="false" outlineLevel="0" collapsed="false">
      <c r="A42" s="205"/>
      <c r="B42" s="206"/>
      <c r="C42" s="148"/>
      <c r="D42" s="54"/>
      <c r="E42" s="207"/>
      <c r="H42" s="208"/>
      <c r="I42" s="100"/>
      <c r="J42" s="103"/>
      <c r="K42" s="103"/>
      <c r="L42" s="104"/>
      <c r="N42" s="104"/>
      <c r="O42" s="56"/>
      <c r="P42" s="56"/>
      <c r="Q42" s="56"/>
      <c r="R42" s="56"/>
    </row>
    <row r="43" customFormat="false" ht="12.75" hidden="false" customHeight="false" outlineLevel="0" collapsed="false">
      <c r="A43" s="203"/>
      <c r="B43" s="54"/>
      <c r="C43" s="59"/>
      <c r="D43" s="54"/>
      <c r="E43" s="150"/>
      <c r="N43" s="61"/>
      <c r="O43" s="56"/>
      <c r="P43" s="56"/>
      <c r="Q43" s="56"/>
      <c r="R43" s="56"/>
    </row>
    <row r="44" customFormat="false" ht="12.75" hidden="false" customHeight="false" outlineLevel="0" collapsed="false">
      <c r="A44" s="229" t="s">
        <v>701</v>
      </c>
      <c r="B44" s="66"/>
      <c r="C44" s="240"/>
      <c r="D44" s="54"/>
      <c r="E44" s="241"/>
      <c r="H44" s="211" t="s">
        <v>317</v>
      </c>
      <c r="I44" s="54"/>
      <c r="J44" s="59"/>
      <c r="K44" s="59"/>
      <c r="L44" s="61"/>
      <c r="N44" s="56"/>
      <c r="O44" s="56"/>
      <c r="P44" s="56"/>
      <c r="Q44" s="56"/>
      <c r="R44" s="56"/>
    </row>
    <row r="45" customFormat="false" ht="12.75" hidden="false" customHeight="false" outlineLevel="0" collapsed="false">
      <c r="B45" s="213" t="s">
        <v>702</v>
      </c>
      <c r="C45" s="130" t="n">
        <v>0</v>
      </c>
      <c r="D45" s="54" t="n">
        <v>0</v>
      </c>
      <c r="E45" s="218" t="n">
        <v>0</v>
      </c>
      <c r="F45" s="0" t="n">
        <f aca="false">VLOOKUP(D45,C45:E46,3)</f>
        <v>0</v>
      </c>
      <c r="H45" s="214" t="s">
        <v>318</v>
      </c>
      <c r="I45" s="215" t="s">
        <v>703</v>
      </c>
      <c r="J45" s="215" t="n">
        <v>0</v>
      </c>
      <c r="K45" s="103" t="n">
        <v>0</v>
      </c>
      <c r="L45" s="193" t="n">
        <v>0</v>
      </c>
      <c r="M45" s="0" t="n">
        <f aca="false">VLOOKUP(K45,J45:L46,3)</f>
        <v>0</v>
      </c>
      <c r="N45" s="91"/>
      <c r="O45" s="56"/>
      <c r="P45" s="56"/>
      <c r="Q45" s="56"/>
      <c r="R45" s="56"/>
    </row>
    <row r="46" customFormat="false" ht="12.75" hidden="false" customHeight="false" outlineLevel="0" collapsed="false">
      <c r="A46" s="216" t="s">
        <v>679</v>
      </c>
      <c r="B46" s="200" t="s">
        <v>704</v>
      </c>
      <c r="C46" s="132" t="n">
        <v>1</v>
      </c>
      <c r="D46" s="54"/>
      <c r="E46" s="218" t="n">
        <v>55</v>
      </c>
      <c r="H46" s="242"/>
      <c r="I46" s="242" t="s">
        <v>705</v>
      </c>
      <c r="J46" s="124" t="n">
        <v>1</v>
      </c>
      <c r="K46" s="103"/>
      <c r="L46" s="202" t="n">
        <v>30</v>
      </c>
      <c r="N46" s="91"/>
      <c r="O46" s="56"/>
      <c r="P46" s="56"/>
      <c r="Q46" s="56"/>
      <c r="R46" s="56"/>
    </row>
    <row r="47" customFormat="false" ht="12.75" hidden="false" customHeight="false" outlineLevel="0" collapsed="false">
      <c r="A47" s="203"/>
      <c r="B47" s="206"/>
      <c r="C47" s="148"/>
      <c r="D47" s="54"/>
      <c r="E47" s="221"/>
      <c r="H47" s="225" t="s">
        <v>321</v>
      </c>
      <c r="I47" s="117" t="s">
        <v>278</v>
      </c>
      <c r="J47" s="215" t="n">
        <v>0</v>
      </c>
      <c r="K47" s="103" t="n">
        <v>0</v>
      </c>
      <c r="L47" s="193" t="n">
        <v>0</v>
      </c>
      <c r="M47" s="0" t="n">
        <f aca="false">VLOOKUP(K47,J47:L49,3)</f>
        <v>0</v>
      </c>
      <c r="N47" s="91"/>
      <c r="O47" s="56"/>
      <c r="P47" s="56"/>
      <c r="Q47" s="56"/>
      <c r="R47" s="56"/>
    </row>
    <row r="48" customFormat="false" ht="12.75" hidden="false" customHeight="false" outlineLevel="0" collapsed="false">
      <c r="A48" s="194"/>
      <c r="B48" s="195" t="s">
        <v>706</v>
      </c>
      <c r="C48" s="132" t="n">
        <v>0</v>
      </c>
      <c r="D48" s="54" t="n">
        <v>0</v>
      </c>
      <c r="E48" s="218" t="n">
        <v>0</v>
      </c>
      <c r="F48" s="0" t="n">
        <f aca="false">VLOOKUP(D48,C48:E50,3)</f>
        <v>0</v>
      </c>
      <c r="H48" s="243"/>
      <c r="I48" s="244" t="s">
        <v>707</v>
      </c>
      <c r="J48" s="123" t="s">
        <v>230</v>
      </c>
      <c r="K48" s="103"/>
      <c r="L48" s="199" t="n">
        <v>30</v>
      </c>
      <c r="N48" s="91"/>
      <c r="O48" s="56"/>
      <c r="P48" s="56"/>
      <c r="Q48" s="56"/>
      <c r="R48" s="56"/>
    </row>
    <row r="49" customFormat="false" ht="12.75" hidden="false" customHeight="false" outlineLevel="0" collapsed="false">
      <c r="A49" s="174"/>
      <c r="B49" s="200" t="s">
        <v>708</v>
      </c>
      <c r="C49" s="132" t="s">
        <v>228</v>
      </c>
      <c r="D49" s="54"/>
      <c r="E49" s="218" t="n">
        <v>30</v>
      </c>
      <c r="H49" s="245"/>
      <c r="I49" s="121"/>
      <c r="J49" s="124"/>
      <c r="K49" s="103"/>
      <c r="L49" s="202"/>
      <c r="N49" s="56"/>
      <c r="O49" s="56"/>
      <c r="P49" s="56"/>
      <c r="Q49" s="56"/>
      <c r="R49" s="56"/>
    </row>
    <row r="50" customFormat="false" ht="12.75" hidden="false" customHeight="false" outlineLevel="0" collapsed="false">
      <c r="A50" s="174"/>
      <c r="B50" s="200" t="s">
        <v>709</v>
      </c>
      <c r="C50" s="132" t="s">
        <v>244</v>
      </c>
      <c r="D50" s="54"/>
      <c r="E50" s="218" t="n">
        <v>0</v>
      </c>
      <c r="H50" s="225" t="s">
        <v>323</v>
      </c>
      <c r="I50" s="140" t="s">
        <v>278</v>
      </c>
      <c r="J50" s="140" t="n">
        <v>0</v>
      </c>
      <c r="K50" s="103" t="n">
        <v>0</v>
      </c>
      <c r="L50" s="193" t="n">
        <v>0</v>
      </c>
      <c r="M50" s="0" t="n">
        <v>0</v>
      </c>
      <c r="N50" s="91"/>
      <c r="O50" s="56"/>
      <c r="P50" s="56"/>
      <c r="Q50" s="56"/>
      <c r="R50" s="56"/>
    </row>
    <row r="51" customFormat="false" ht="12.75" hidden="false" customHeight="false" outlineLevel="0" collapsed="false">
      <c r="A51" s="174"/>
      <c r="B51" s="209"/>
      <c r="C51" s="148"/>
      <c r="D51" s="54"/>
      <c r="E51" s="221"/>
      <c r="H51" s="243"/>
      <c r="I51" s="140" t="s">
        <v>278</v>
      </c>
      <c r="J51" s="140" t="n">
        <v>0</v>
      </c>
      <c r="K51" s="103" t="n">
        <v>0</v>
      </c>
      <c r="L51" s="246" t="n">
        <v>0</v>
      </c>
      <c r="M51" s="0" t="n">
        <v>0</v>
      </c>
      <c r="N51" s="91"/>
      <c r="O51" s="56"/>
      <c r="P51" s="56"/>
      <c r="Q51" s="56"/>
      <c r="R51" s="56"/>
    </row>
    <row r="52" customFormat="false" ht="12.75" hidden="false" customHeight="false" outlineLevel="0" collapsed="false">
      <c r="A52" s="174"/>
      <c r="B52" s="200" t="s">
        <v>278</v>
      </c>
      <c r="C52" s="132" t="n">
        <v>0</v>
      </c>
      <c r="D52" s="54" t="n">
        <v>0</v>
      </c>
      <c r="E52" s="218" t="n">
        <v>0</v>
      </c>
      <c r="F52" s="0" t="n">
        <f aca="false">VLOOKUP(D52,C52:E53,3)</f>
        <v>0</v>
      </c>
      <c r="H52" s="245"/>
      <c r="I52" s="124" t="s">
        <v>278</v>
      </c>
      <c r="J52" s="124" t="n">
        <v>0</v>
      </c>
      <c r="K52" s="103" t="n">
        <v>0</v>
      </c>
      <c r="L52" s="202" t="n">
        <v>0</v>
      </c>
      <c r="M52" s="0" t="n">
        <v>0</v>
      </c>
      <c r="N52" s="91"/>
      <c r="O52" s="56"/>
      <c r="P52" s="56"/>
      <c r="Q52" s="56"/>
      <c r="R52" s="56"/>
    </row>
    <row r="53" customFormat="false" ht="12.75" hidden="false" customHeight="false" outlineLevel="0" collapsed="false">
      <c r="A53" s="174"/>
      <c r="B53" s="200" t="s">
        <v>710</v>
      </c>
      <c r="C53" s="132" t="s">
        <v>230</v>
      </c>
      <c r="D53" s="54"/>
      <c r="E53" s="218" t="n">
        <v>30</v>
      </c>
      <c r="N53" s="100"/>
      <c r="O53" s="56"/>
      <c r="P53" s="56"/>
      <c r="Q53" s="56"/>
      <c r="R53" s="56"/>
    </row>
    <row r="54" customFormat="false" ht="12.75" hidden="false" customHeight="false" outlineLevel="0" collapsed="false">
      <c r="A54" s="174"/>
      <c r="B54" s="209"/>
      <c r="C54" s="148"/>
      <c r="D54" s="54"/>
      <c r="E54" s="221"/>
      <c r="N54" s="87"/>
      <c r="O54" s="56"/>
      <c r="P54" s="56"/>
      <c r="Q54" s="56"/>
      <c r="R54" s="56"/>
    </row>
    <row r="55" customFormat="false" ht="12.75" hidden="false" customHeight="false" outlineLevel="0" collapsed="false">
      <c r="A55" s="216"/>
      <c r="B55" s="200" t="s">
        <v>278</v>
      </c>
      <c r="C55" s="132" t="n">
        <v>0</v>
      </c>
      <c r="D55" s="54" t="s">
        <v>507</v>
      </c>
      <c r="E55" s="218" t="n">
        <v>0</v>
      </c>
      <c r="F55" s="0" t="n">
        <f aca="false">VLOOKUP(D55,C55:E56,3)</f>
        <v>15</v>
      </c>
      <c r="N55" s="56"/>
      <c r="O55" s="56"/>
      <c r="P55" s="56"/>
      <c r="Q55" s="56"/>
      <c r="R55" s="56"/>
    </row>
    <row r="56" customFormat="false" ht="12.75" hidden="false" customHeight="false" outlineLevel="0" collapsed="false">
      <c r="A56" s="184"/>
      <c r="B56" s="195" t="s">
        <v>711</v>
      </c>
      <c r="C56" s="132" t="s">
        <v>507</v>
      </c>
      <c r="D56" s="58"/>
      <c r="E56" s="247" t="n">
        <v>15</v>
      </c>
      <c r="N56" s="56"/>
      <c r="O56" s="56"/>
      <c r="P56" s="56"/>
      <c r="Q56" s="56"/>
      <c r="R56" s="56"/>
    </row>
    <row r="57" customFormat="false" ht="12.75" hidden="false" customHeight="false" outlineLevel="0" collapsed="false">
      <c r="A57" s="194"/>
      <c r="B57" s="209"/>
      <c r="C57" s="148"/>
      <c r="D57" s="54"/>
      <c r="E57" s="221"/>
      <c r="N57" s="56"/>
      <c r="O57" s="56"/>
      <c r="P57" s="56"/>
      <c r="Q57" s="56"/>
      <c r="R57" s="56"/>
    </row>
    <row r="58" customFormat="false" ht="12.75" hidden="false" customHeight="false" outlineLevel="0" collapsed="false">
      <c r="A58" s="194"/>
      <c r="B58" s="200" t="s">
        <v>712</v>
      </c>
      <c r="C58" s="132" t="n">
        <v>0</v>
      </c>
      <c r="D58" s="54"/>
      <c r="E58" s="218" t="n">
        <v>0</v>
      </c>
      <c r="F58" s="0" t="e">
        <f aca="false">VLOOKUP(D58,C58:E60,3)</f>
        <v>#N/A</v>
      </c>
      <c r="N58" s="56"/>
      <c r="O58" s="56"/>
      <c r="P58" s="56"/>
      <c r="Q58" s="56"/>
      <c r="R58" s="56"/>
    </row>
    <row r="59" customFormat="false" ht="12.75" hidden="false" customHeight="false" outlineLevel="0" collapsed="false">
      <c r="A59" s="194"/>
      <c r="B59" s="200" t="s">
        <v>713</v>
      </c>
      <c r="C59" s="132" t="s">
        <v>244</v>
      </c>
      <c r="D59" s="54"/>
      <c r="E59" s="218" t="n">
        <v>0</v>
      </c>
      <c r="N59" s="56"/>
      <c r="O59" s="56"/>
      <c r="P59" s="56"/>
      <c r="Q59" s="56"/>
      <c r="R59" s="56"/>
    </row>
    <row r="60" customFormat="false" ht="12.75" hidden="false" customHeight="false" outlineLevel="0" collapsed="false">
      <c r="A60" s="194"/>
      <c r="B60" s="200" t="s">
        <v>714</v>
      </c>
      <c r="C60" s="132" t="s">
        <v>230</v>
      </c>
      <c r="D60" s="54"/>
      <c r="E60" s="218" t="n">
        <v>0</v>
      </c>
      <c r="N60" s="56"/>
      <c r="O60" s="56"/>
      <c r="P60" s="56"/>
      <c r="Q60" s="56"/>
      <c r="R60" s="56"/>
    </row>
    <row r="61" customFormat="false" ht="12.75" hidden="false" customHeight="false" outlineLevel="0" collapsed="false">
      <c r="A61" s="194"/>
      <c r="B61" s="209"/>
      <c r="C61" s="148"/>
      <c r="D61" s="54"/>
      <c r="E61" s="221"/>
      <c r="N61" s="56"/>
      <c r="O61" s="56"/>
      <c r="P61" s="56"/>
      <c r="Q61" s="56"/>
      <c r="R61" s="56"/>
    </row>
    <row r="62" customFormat="false" ht="12.75" hidden="false" customHeight="false" outlineLevel="0" collapsed="false">
      <c r="A62" s="194"/>
      <c r="B62" s="200" t="s">
        <v>715</v>
      </c>
      <c r="C62" s="132" t="n">
        <v>0</v>
      </c>
      <c r="D62" s="54"/>
      <c r="E62" s="218" t="n">
        <v>0</v>
      </c>
      <c r="F62" s="0" t="n">
        <v>0</v>
      </c>
      <c r="N62" s="56"/>
      <c r="O62" s="56"/>
      <c r="P62" s="56"/>
      <c r="Q62" s="56"/>
      <c r="R62" s="56"/>
    </row>
    <row r="63" customFormat="false" ht="12.75" hidden="false" customHeight="false" outlineLevel="0" collapsed="false">
      <c r="A63" s="194"/>
      <c r="B63" s="209"/>
      <c r="C63" s="148"/>
      <c r="D63" s="54"/>
      <c r="E63" s="221"/>
      <c r="N63" s="56"/>
      <c r="O63" s="56"/>
      <c r="P63" s="56"/>
      <c r="Q63" s="56"/>
      <c r="R63" s="56"/>
    </row>
    <row r="64" customFormat="false" ht="12.75" hidden="false" customHeight="false" outlineLevel="0" collapsed="false">
      <c r="A64" s="203"/>
      <c r="B64" s="200" t="s">
        <v>715</v>
      </c>
      <c r="C64" s="132" t="n">
        <v>0</v>
      </c>
      <c r="D64" s="54"/>
      <c r="E64" s="218" t="n">
        <v>0</v>
      </c>
      <c r="F64" s="0" t="n">
        <v>0</v>
      </c>
      <c r="N64" s="56"/>
      <c r="O64" s="56"/>
      <c r="P64" s="56"/>
      <c r="Q64" s="56"/>
      <c r="R64" s="56"/>
    </row>
    <row r="65" customFormat="false" ht="12.75" hidden="false" customHeight="false" outlineLevel="0" collapsed="false">
      <c r="A65" s="248"/>
      <c r="B65" s="209"/>
      <c r="C65" s="148"/>
      <c r="D65" s="54"/>
      <c r="E65" s="207"/>
      <c r="N65" s="56"/>
      <c r="O65" s="56"/>
      <c r="P65" s="56"/>
      <c r="Q65" s="56"/>
      <c r="R65" s="56"/>
    </row>
    <row r="66" customFormat="false" ht="12.75" hidden="false" customHeight="false" outlineLevel="0" collapsed="false">
      <c r="A66" s="188"/>
      <c r="B66" s="57"/>
      <c r="C66" s="59"/>
      <c r="D66" s="54"/>
      <c r="E66" s="179"/>
      <c r="N66" s="56"/>
      <c r="O66" s="56"/>
      <c r="P66" s="56"/>
      <c r="Q66" s="56"/>
      <c r="R66" s="56"/>
    </row>
    <row r="67" customFormat="false" ht="12.75" hidden="false" customHeight="false" outlineLevel="0" collapsed="false">
      <c r="A67" s="229" t="s">
        <v>716</v>
      </c>
      <c r="B67" s="66"/>
      <c r="C67" s="133"/>
      <c r="D67" s="54"/>
      <c r="E67" s="186"/>
      <c r="H67" s="187" t="s">
        <v>324</v>
      </c>
      <c r="I67" s="54"/>
      <c r="J67" s="141"/>
      <c r="K67" s="141"/>
      <c r="L67" s="81"/>
      <c r="N67" s="56"/>
      <c r="O67" s="56"/>
      <c r="P67" s="56"/>
      <c r="Q67" s="56"/>
      <c r="R67" s="56"/>
    </row>
    <row r="68" customFormat="false" ht="12.75" hidden="false" customHeight="false" outlineLevel="0" collapsed="false">
      <c r="A68" s="216" t="s">
        <v>717</v>
      </c>
      <c r="B68" s="213" t="s">
        <v>718</v>
      </c>
      <c r="C68" s="130" t="n">
        <v>2</v>
      </c>
      <c r="D68" s="54" t="s">
        <v>226</v>
      </c>
      <c r="E68" s="175" t="n">
        <v>0</v>
      </c>
      <c r="F68" s="0" t="n">
        <f aca="false">VLOOKUP(D68,C68:E73,3)</f>
        <v>10</v>
      </c>
      <c r="H68" s="230" t="s">
        <v>325</v>
      </c>
      <c r="I68" s="213" t="s">
        <v>718</v>
      </c>
      <c r="J68" s="130" t="n">
        <v>0</v>
      </c>
      <c r="K68" s="59" t="s">
        <v>262</v>
      </c>
      <c r="L68" s="231" t="n">
        <v>0</v>
      </c>
      <c r="M68" s="0" t="n">
        <f aca="false">VLOOKUP(K68,J68:L73,3)</f>
        <v>10</v>
      </c>
      <c r="N68" s="131"/>
      <c r="O68" s="56"/>
      <c r="P68" s="56"/>
      <c r="Q68" s="56"/>
      <c r="R68" s="56"/>
    </row>
    <row r="69" customFormat="false" ht="12.75" hidden="false" customHeight="false" outlineLevel="0" collapsed="false">
      <c r="A69" s="216"/>
      <c r="B69" s="200" t="s">
        <v>719</v>
      </c>
      <c r="C69" s="132" t="s">
        <v>226</v>
      </c>
      <c r="D69" s="54"/>
      <c r="E69" s="175" t="n">
        <v>10</v>
      </c>
      <c r="H69" s="232"/>
      <c r="I69" s="132" t="s">
        <v>720</v>
      </c>
      <c r="J69" s="132" t="s">
        <v>226</v>
      </c>
      <c r="K69" s="59"/>
      <c r="L69" s="233" t="n">
        <v>10</v>
      </c>
      <c r="N69" s="131"/>
      <c r="O69" s="56"/>
      <c r="P69" s="56"/>
      <c r="Q69" s="56"/>
      <c r="R69" s="56"/>
    </row>
    <row r="70" customFormat="false" ht="12.75" hidden="false" customHeight="false" outlineLevel="0" collapsed="false">
      <c r="A70" s="216"/>
      <c r="B70" s="200" t="s">
        <v>721</v>
      </c>
      <c r="C70" s="132" t="s">
        <v>262</v>
      </c>
      <c r="D70" s="54"/>
      <c r="E70" s="175" t="n">
        <v>10</v>
      </c>
      <c r="H70" s="232"/>
      <c r="I70" s="132" t="s">
        <v>722</v>
      </c>
      <c r="J70" s="132" t="s">
        <v>262</v>
      </c>
      <c r="K70" s="59"/>
      <c r="L70" s="233" t="n">
        <v>10</v>
      </c>
      <c r="N70" s="131"/>
      <c r="O70" s="56"/>
      <c r="P70" s="56"/>
      <c r="Q70" s="56"/>
      <c r="R70" s="56"/>
    </row>
    <row r="71" customFormat="false" ht="12.75" hidden="false" customHeight="false" outlineLevel="0" collapsed="false">
      <c r="A71" s="216"/>
      <c r="B71" s="200" t="s">
        <v>723</v>
      </c>
      <c r="C71" s="132" t="s">
        <v>264</v>
      </c>
      <c r="D71" s="54"/>
      <c r="E71" s="175" t="n">
        <v>10</v>
      </c>
      <c r="H71" s="232"/>
      <c r="I71" s="132" t="s">
        <v>724</v>
      </c>
      <c r="J71" s="132" t="s">
        <v>264</v>
      </c>
      <c r="K71" s="59"/>
      <c r="L71" s="233" t="n">
        <v>10</v>
      </c>
      <c r="N71" s="131"/>
      <c r="O71" s="56"/>
      <c r="P71" s="56"/>
      <c r="Q71" s="56"/>
      <c r="R71" s="56"/>
    </row>
    <row r="72" customFormat="false" ht="12.75" hidden="false" customHeight="false" outlineLevel="0" collapsed="false">
      <c r="A72" s="249"/>
      <c r="B72" s="200" t="s">
        <v>725</v>
      </c>
      <c r="C72" s="132" t="s">
        <v>266</v>
      </c>
      <c r="D72" s="54"/>
      <c r="E72" s="196" t="n">
        <v>10</v>
      </c>
      <c r="H72" s="232"/>
      <c r="I72" s="132" t="s">
        <v>726</v>
      </c>
      <c r="J72" s="132" t="s">
        <v>266</v>
      </c>
      <c r="K72" s="59"/>
      <c r="L72" s="233" t="n">
        <v>10</v>
      </c>
      <c r="N72" s="131"/>
      <c r="O72" s="56"/>
      <c r="P72" s="56"/>
      <c r="Q72" s="56"/>
      <c r="R72" s="56"/>
    </row>
    <row r="73" customFormat="false" ht="12.75" hidden="false" customHeight="false" outlineLevel="0" collapsed="false">
      <c r="A73" s="250"/>
      <c r="B73" s="209" t="s">
        <v>727</v>
      </c>
      <c r="C73" s="148" t="s">
        <v>258</v>
      </c>
      <c r="D73" s="54"/>
      <c r="E73" s="207" t="n">
        <v>10</v>
      </c>
      <c r="H73" s="238"/>
      <c r="I73" s="148" t="s">
        <v>728</v>
      </c>
      <c r="J73" s="148" t="s">
        <v>258</v>
      </c>
      <c r="K73" s="59"/>
      <c r="L73" s="239" t="n">
        <v>10</v>
      </c>
      <c r="N73" s="131"/>
      <c r="O73" s="56"/>
      <c r="P73" s="56"/>
      <c r="Q73" s="56"/>
      <c r="R73" s="56"/>
    </row>
    <row r="74" customFormat="false" ht="12.75" hidden="false" customHeight="false" outlineLevel="0" collapsed="false">
      <c r="A74" s="203" t="s">
        <v>729</v>
      </c>
      <c r="B74" s="195" t="s">
        <v>278</v>
      </c>
      <c r="C74" s="132" t="n">
        <v>0</v>
      </c>
      <c r="D74" s="54" t="n">
        <v>0</v>
      </c>
      <c r="E74" s="196" t="n">
        <v>0</v>
      </c>
      <c r="F74" s="0" t="n">
        <f aca="false">VLOOKUP(D74,C74:E76,3)</f>
        <v>0</v>
      </c>
      <c r="H74" s="230" t="s">
        <v>332</v>
      </c>
      <c r="I74" s="130" t="s">
        <v>278</v>
      </c>
      <c r="J74" s="130" t="n">
        <v>0</v>
      </c>
      <c r="K74" s="59" t="n">
        <v>0</v>
      </c>
      <c r="L74" s="231" t="n">
        <v>0</v>
      </c>
      <c r="M74" s="0" t="n">
        <f aca="false">VLOOKUP(K74,J74:L75,3)</f>
        <v>0</v>
      </c>
      <c r="N74" s="131"/>
      <c r="O74" s="56"/>
      <c r="P74" s="56"/>
      <c r="Q74" s="56"/>
      <c r="R74" s="56"/>
    </row>
    <row r="75" customFormat="false" ht="12.75" hidden="false" customHeight="false" outlineLevel="0" collapsed="false">
      <c r="A75" s="208"/>
      <c r="B75" s="195" t="s">
        <v>333</v>
      </c>
      <c r="C75" s="132" t="s">
        <v>224</v>
      </c>
      <c r="D75" s="55"/>
      <c r="E75" s="251" t="n">
        <v>30</v>
      </c>
      <c r="H75" s="238"/>
      <c r="I75" s="148" t="s">
        <v>333</v>
      </c>
      <c r="J75" s="148" t="s">
        <v>224</v>
      </c>
      <c r="K75" s="59"/>
      <c r="L75" s="239" t="n">
        <v>30</v>
      </c>
      <c r="N75" s="131"/>
      <c r="O75" s="56"/>
      <c r="P75" s="56"/>
      <c r="Q75" s="56"/>
      <c r="R75" s="56"/>
    </row>
    <row r="76" customFormat="false" ht="12.75" hidden="false" customHeight="false" outlineLevel="0" collapsed="false">
      <c r="A76" s="208"/>
      <c r="B76" s="195" t="s">
        <v>730</v>
      </c>
      <c r="C76" s="132" t="s">
        <v>258</v>
      </c>
      <c r="D76" s="55"/>
      <c r="E76" s="251" t="n">
        <v>0</v>
      </c>
      <c r="N76" s="150"/>
      <c r="O76" s="56"/>
      <c r="P76" s="56"/>
      <c r="Q76" s="56"/>
      <c r="R76" s="56"/>
    </row>
    <row r="77" customFormat="false" ht="12.75" hidden="false" customHeight="false" outlineLevel="0" collapsed="false">
      <c r="A77" s="252"/>
      <c r="B77" s="253"/>
      <c r="C77" s="254"/>
      <c r="D77" s="55"/>
      <c r="E77" s="255"/>
      <c r="N77" s="87"/>
      <c r="O77" s="56"/>
      <c r="P77" s="56"/>
      <c r="Q77" s="56"/>
      <c r="R77" s="56"/>
    </row>
    <row r="78" customFormat="false" ht="12.75" hidden="false" customHeight="false" outlineLevel="0" collapsed="false">
      <c r="A78" s="52"/>
      <c r="B78" s="72"/>
      <c r="C78" s="256"/>
      <c r="D78" s="55"/>
      <c r="E78" s="257"/>
      <c r="N78" s="56"/>
      <c r="O78" s="56"/>
      <c r="P78" s="56"/>
      <c r="Q78" s="56"/>
      <c r="R78" s="56"/>
    </row>
    <row r="79" customFormat="false" ht="12.75" hidden="false" customHeight="false" outlineLevel="0" collapsed="false">
      <c r="A79" s="229" t="s">
        <v>334</v>
      </c>
      <c r="B79" s="66"/>
      <c r="C79" s="133"/>
      <c r="D79" s="54"/>
      <c r="E79" s="186"/>
      <c r="N79" s="56"/>
      <c r="O79" s="56"/>
      <c r="P79" s="56"/>
      <c r="Q79" s="56"/>
      <c r="R79" s="56"/>
    </row>
    <row r="80" customFormat="false" ht="12.75" hidden="false" customHeight="false" outlineLevel="0" collapsed="false">
      <c r="A80" s="220" t="s">
        <v>731</v>
      </c>
      <c r="B80" s="258"/>
      <c r="C80" s="259" t="n">
        <v>0</v>
      </c>
      <c r="D80" s="54" t="n">
        <v>0</v>
      </c>
      <c r="E80" s="181" t="n">
        <v>0</v>
      </c>
      <c r="F80" s="0" t="n">
        <v>0</v>
      </c>
      <c r="N80" s="131"/>
      <c r="O80" s="56"/>
      <c r="P80" s="56"/>
      <c r="Q80" s="56"/>
      <c r="R80" s="56"/>
    </row>
    <row r="81" customFormat="false" ht="12.75" hidden="false" customHeight="false" outlineLevel="0" collapsed="false">
      <c r="N81" s="56"/>
      <c r="O81" s="56"/>
      <c r="P81" s="56"/>
      <c r="Q81" s="56"/>
      <c r="R81" s="56"/>
    </row>
    <row r="82" customFormat="false" ht="12.75" hidden="false" customHeight="false" outlineLevel="0" collapsed="false">
      <c r="F82" s="0" t="e">
        <f aca="false">SUM(F1:F80)</f>
        <v>#N/A</v>
      </c>
      <c r="M82" s="0" t="n">
        <f aca="false">SUM(M1:M81)</f>
        <v>606</v>
      </c>
      <c r="N82" s="56"/>
      <c r="O82" s="56"/>
      <c r="P82" s="56"/>
      <c r="Q82" s="56"/>
      <c r="R82" s="56"/>
    </row>
    <row r="83" customFormat="false" ht="12.75" hidden="false" customHeight="false" outlineLevel="0" collapsed="false">
      <c r="N83" s="56"/>
      <c r="O83" s="56"/>
      <c r="P83" s="56"/>
      <c r="Q83" s="56"/>
      <c r="R83" s="56"/>
    </row>
    <row r="84" customFormat="false" ht="12.75" hidden="false" customHeight="false" outlineLevel="0" collapsed="false">
      <c r="N84" s="56"/>
      <c r="O84" s="56"/>
      <c r="P84" s="56"/>
      <c r="Q84" s="56"/>
      <c r="R84" s="56"/>
    </row>
    <row r="85" customFormat="false" ht="12.75" hidden="false" customHeight="false" outlineLevel="0" collapsed="false">
      <c r="N85" s="56"/>
      <c r="O85" s="56"/>
      <c r="P85" s="56"/>
      <c r="Q85" s="56"/>
      <c r="R85" s="56"/>
    </row>
    <row r="86" customFormat="false" ht="12.75" hidden="false" customHeight="false" outlineLevel="0" collapsed="false">
      <c r="N86" s="56"/>
      <c r="O86" s="56"/>
      <c r="P86" s="56"/>
      <c r="Q86" s="56"/>
      <c r="R86" s="56"/>
    </row>
    <row r="87" customFormat="false" ht="12.75" hidden="false" customHeight="false" outlineLevel="0" collapsed="false">
      <c r="N87" s="56"/>
      <c r="O87" s="56"/>
      <c r="P87" s="56"/>
      <c r="Q87" s="56"/>
      <c r="R87" s="56"/>
    </row>
    <row r="88" customFormat="false" ht="12.75" hidden="false" customHeight="false" outlineLevel="0" collapsed="false">
      <c r="N88" s="56"/>
      <c r="O88" s="56"/>
      <c r="P88" s="56"/>
      <c r="Q88" s="56"/>
      <c r="R88" s="56"/>
    </row>
    <row r="89" customFormat="false" ht="12.75" hidden="false" customHeight="false" outlineLevel="0" collapsed="false">
      <c r="N89" s="56"/>
      <c r="O89" s="56"/>
      <c r="P89" s="56"/>
      <c r="Q89" s="56"/>
      <c r="R89" s="56"/>
    </row>
    <row r="90" customFormat="false" ht="12.75" hidden="false" customHeight="false" outlineLevel="0" collapsed="false">
      <c r="N90" s="56"/>
      <c r="O90" s="56"/>
      <c r="P90" s="56"/>
      <c r="Q90" s="56"/>
      <c r="R90" s="56"/>
    </row>
    <row r="91" customFormat="false" ht="12.75" hidden="false" customHeight="false" outlineLevel="0" collapsed="false">
      <c r="N91" s="56"/>
      <c r="O91" s="56"/>
      <c r="P91" s="56"/>
      <c r="Q91" s="56"/>
      <c r="R91" s="56"/>
    </row>
    <row r="92" customFormat="false" ht="12.75" hidden="false" customHeight="false" outlineLevel="0" collapsed="false">
      <c r="N92" s="56"/>
      <c r="O92" s="56"/>
      <c r="P92" s="56"/>
      <c r="Q92" s="56"/>
      <c r="R92" s="56"/>
    </row>
    <row r="93" customFormat="false" ht="12.75" hidden="false" customHeight="false" outlineLevel="0" collapsed="false">
      <c r="N93" s="56"/>
      <c r="O93" s="56"/>
      <c r="P93" s="56"/>
      <c r="Q93" s="56"/>
      <c r="R93" s="56"/>
    </row>
    <row r="94" customFormat="false" ht="12.75" hidden="false" customHeight="false" outlineLevel="0" collapsed="false">
      <c r="N94" s="56"/>
      <c r="O94" s="56"/>
      <c r="P94" s="56"/>
      <c r="Q94" s="56"/>
      <c r="R94" s="56"/>
    </row>
    <row r="95" customFormat="false" ht="12.75" hidden="false" customHeight="false" outlineLevel="0" collapsed="false">
      <c r="N95" s="56"/>
      <c r="O95" s="56"/>
      <c r="P95" s="56"/>
      <c r="Q95" s="56"/>
      <c r="R95" s="56"/>
    </row>
    <row r="96" customFormat="false" ht="12.75" hidden="false" customHeight="false" outlineLevel="0" collapsed="false">
      <c r="N96" s="56"/>
      <c r="O96" s="56"/>
      <c r="P96" s="56"/>
      <c r="Q96" s="56"/>
      <c r="R96" s="56"/>
    </row>
    <row r="97" customFormat="false" ht="12.75" hidden="false" customHeight="false" outlineLevel="0" collapsed="false">
      <c r="N97" s="56"/>
      <c r="O97" s="56"/>
      <c r="P97" s="56"/>
      <c r="Q97" s="56"/>
      <c r="R97" s="56"/>
    </row>
    <row r="98" customFormat="false" ht="12.75" hidden="false" customHeight="false" outlineLevel="0" collapsed="false">
      <c r="N98" s="56"/>
      <c r="O98" s="56"/>
      <c r="P98" s="56"/>
      <c r="Q98" s="56"/>
      <c r="R98" s="56"/>
    </row>
    <row r="99" customFormat="false" ht="12.75" hidden="false" customHeight="false" outlineLevel="0" collapsed="false">
      <c r="N99" s="56"/>
      <c r="O99" s="56"/>
      <c r="P99" s="56"/>
      <c r="Q99" s="56"/>
      <c r="R99" s="56"/>
    </row>
    <row r="100" customFormat="false" ht="12.75" hidden="false" customHeight="false" outlineLevel="0" collapsed="false">
      <c r="N100" s="56"/>
      <c r="O100" s="56"/>
      <c r="P100" s="56"/>
      <c r="Q100" s="56"/>
      <c r="R100" s="56"/>
    </row>
  </sheetData>
  <mergeCells count="11">
    <mergeCell ref="P6:R6"/>
    <mergeCell ref="P7:R7"/>
    <mergeCell ref="P8:R8"/>
    <mergeCell ref="P9:R9"/>
    <mergeCell ref="P10:R10"/>
    <mergeCell ref="P11:R11"/>
    <mergeCell ref="P12:R12"/>
    <mergeCell ref="P13:R13"/>
    <mergeCell ref="P14:R14"/>
    <mergeCell ref="P15:R15"/>
    <mergeCell ref="P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Z39" activeCellId="0" sqref="Z39"/>
    </sheetView>
  </sheetViews>
  <sheetFormatPr defaultColWidth="5.70703125" defaultRowHeight="12.75" zeroHeight="false" outlineLevelRow="0" outlineLevelCol="0"/>
  <cols>
    <col collapsed="false" customWidth="false" hidden="false" outlineLevel="0" max="23" min="1" style="64" width="5.71"/>
    <col collapsed="false" customWidth="false" hidden="false" outlineLevel="0" max="24" min="24" style="260" width="5.71"/>
    <col collapsed="false" customWidth="false" hidden="false" outlineLevel="0" max="25" min="25" style="261" width="5.71"/>
    <col collapsed="false" customWidth="false" hidden="false" outlineLevel="0" max="26" min="26" style="262" width="5.71"/>
    <col collapsed="false" customWidth="false" hidden="false" outlineLevel="0" max="257" min="27" style="64" width="5.71"/>
  </cols>
  <sheetData>
    <row r="1" customFormat="false" ht="12" hidden="false" customHeight="true" outlineLevel="0" collapsed="false">
      <c r="A1" s="263" t="s">
        <v>633</v>
      </c>
      <c r="B1" s="262"/>
      <c r="C1" s="262"/>
      <c r="D1" s="261"/>
      <c r="E1" s="261"/>
      <c r="F1" s="262"/>
      <c r="G1" s="261"/>
      <c r="H1" s="264"/>
      <c r="I1" s="262"/>
      <c r="J1" s="262"/>
      <c r="K1" s="262"/>
      <c r="L1" s="262"/>
      <c r="M1" s="262"/>
      <c r="N1" s="262"/>
      <c r="O1" s="262"/>
      <c r="P1" s="262"/>
      <c r="Q1" s="262"/>
      <c r="R1" s="264"/>
      <c r="S1" s="262"/>
      <c r="T1" s="262"/>
      <c r="U1" s="265"/>
      <c r="V1" s="266"/>
      <c r="W1" s="264"/>
      <c r="X1" s="267" t="s">
        <v>732</v>
      </c>
      <c r="Y1" s="268" t="s">
        <v>732</v>
      </c>
      <c r="Z1" s="269" t="n">
        <v>565</v>
      </c>
      <c r="AB1" s="261"/>
      <c r="AD1" s="64" t="n">
        <f aca="false">VLOOKUP(Y1,X1:Z2,3)</f>
        <v>565</v>
      </c>
      <c r="AF1" s="64" t="n">
        <f aca="false">SUM(AD1:AD60)</f>
        <v>773</v>
      </c>
    </row>
    <row r="2" s="261" customFormat="true" ht="12" hidden="false" customHeight="true" outlineLevel="0" collapsed="false">
      <c r="A2" s="270" t="s">
        <v>637</v>
      </c>
      <c r="B2" s="271"/>
      <c r="C2" s="271"/>
      <c r="D2" s="272"/>
      <c r="E2" s="272"/>
      <c r="F2" s="271"/>
      <c r="G2" s="272"/>
      <c r="H2" s="273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4"/>
      <c r="V2" s="275"/>
      <c r="W2" s="264"/>
      <c r="X2" s="267" t="s">
        <v>733</v>
      </c>
      <c r="Y2" s="276"/>
      <c r="Z2" s="269" t="n">
        <v>590</v>
      </c>
    </row>
    <row r="3" customFormat="false" ht="12.75" hidden="false" customHeight="true" outlineLevel="0" collapsed="false">
      <c r="A3" s="261"/>
      <c r="B3" s="261"/>
      <c r="C3" s="261"/>
      <c r="D3" s="261"/>
      <c r="E3" s="261"/>
      <c r="F3" s="261"/>
      <c r="G3" s="262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X3" s="267"/>
      <c r="Y3" s="277"/>
      <c r="Z3" s="269"/>
      <c r="AB3" s="278"/>
    </row>
    <row r="4" customFormat="false" ht="12" hidden="false" customHeight="true" outlineLevel="0" collapsed="false">
      <c r="A4" s="279" t="s">
        <v>641</v>
      </c>
      <c r="B4" s="272"/>
      <c r="C4" s="272"/>
      <c r="D4" s="272"/>
      <c r="E4" s="272"/>
      <c r="F4" s="273"/>
      <c r="G4" s="273"/>
      <c r="H4" s="280"/>
      <c r="I4" s="280"/>
      <c r="J4" s="281"/>
      <c r="K4" s="281"/>
      <c r="L4" s="280"/>
      <c r="M4" s="280"/>
      <c r="N4" s="280"/>
      <c r="O4" s="280"/>
      <c r="P4" s="282"/>
      <c r="Q4" s="281"/>
      <c r="R4" s="281"/>
      <c r="S4" s="280"/>
      <c r="T4" s="283"/>
      <c r="U4" s="280"/>
      <c r="V4" s="280"/>
      <c r="W4" s="284"/>
      <c r="X4" s="285"/>
      <c r="Y4" s="284"/>
      <c r="Z4" s="286"/>
      <c r="AB4" s="261"/>
    </row>
    <row r="5" customFormat="false" ht="12.75" hidden="false" customHeight="true" outlineLevel="0" collapsed="false">
      <c r="A5" s="287" t="s">
        <v>642</v>
      </c>
      <c r="B5" s="287"/>
      <c r="C5" s="287"/>
      <c r="D5" s="287"/>
      <c r="E5" s="287"/>
      <c r="F5" s="287"/>
      <c r="G5" s="288" t="s">
        <v>647</v>
      </c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62"/>
      <c r="X5" s="289" t="s">
        <v>228</v>
      </c>
      <c r="Y5" s="290" t="s">
        <v>226</v>
      </c>
      <c r="Z5" s="291" t="n">
        <v>0</v>
      </c>
      <c r="AB5" s="261"/>
      <c r="AD5" s="292" t="n">
        <f aca="false">VLOOKUP(Y5,X5:Z9,3)</f>
        <v>0</v>
      </c>
      <c r="AF5" s="289" t="s">
        <v>224</v>
      </c>
    </row>
    <row r="6" customFormat="false" ht="12.75" hidden="false" customHeight="true" outlineLevel="0" collapsed="false">
      <c r="A6" s="287"/>
      <c r="B6" s="287"/>
      <c r="C6" s="287"/>
      <c r="D6" s="287"/>
      <c r="E6" s="287"/>
      <c r="F6" s="287"/>
      <c r="G6" s="288" t="s">
        <v>280</v>
      </c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62"/>
      <c r="X6" s="289" t="s">
        <v>224</v>
      </c>
      <c r="Y6" s="293"/>
      <c r="Z6" s="291" t="n">
        <v>0</v>
      </c>
      <c r="AB6" s="261"/>
      <c r="AF6" s="289" t="s">
        <v>226</v>
      </c>
    </row>
    <row r="7" customFormat="false" ht="12.75" hidden="false" customHeight="true" outlineLevel="0" collapsed="false">
      <c r="A7" s="287"/>
      <c r="B7" s="287"/>
      <c r="C7" s="287"/>
      <c r="D7" s="287"/>
      <c r="E7" s="287"/>
      <c r="F7" s="287"/>
      <c r="G7" s="288" t="s">
        <v>645</v>
      </c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62"/>
      <c r="X7" s="289" t="s">
        <v>226</v>
      </c>
      <c r="Y7" s="293"/>
      <c r="Z7" s="291" t="n">
        <v>0</v>
      </c>
      <c r="AB7" s="261"/>
      <c r="AF7" s="289" t="s">
        <v>228</v>
      </c>
    </row>
    <row r="8" customFormat="false" ht="12.75" hidden="false" customHeight="true" outlineLevel="0" collapsed="false">
      <c r="A8" s="287"/>
      <c r="B8" s="287"/>
      <c r="C8" s="287"/>
      <c r="D8" s="287"/>
      <c r="E8" s="287"/>
      <c r="F8" s="287"/>
      <c r="G8" s="288" t="s">
        <v>282</v>
      </c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62"/>
      <c r="X8" s="289" t="s">
        <v>232</v>
      </c>
      <c r="Y8" s="293"/>
      <c r="Z8" s="291" t="n">
        <v>15</v>
      </c>
      <c r="AB8" s="261"/>
      <c r="AF8" s="289" t="s">
        <v>230</v>
      </c>
    </row>
    <row r="9" customFormat="false" ht="12.75" hidden="false" customHeight="true" outlineLevel="0" collapsed="false">
      <c r="A9" s="287"/>
      <c r="B9" s="287"/>
      <c r="C9" s="287"/>
      <c r="D9" s="287"/>
      <c r="E9" s="287"/>
      <c r="F9" s="287"/>
      <c r="G9" s="288" t="s">
        <v>650</v>
      </c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62"/>
      <c r="X9" s="289" t="s">
        <v>230</v>
      </c>
      <c r="Y9" s="293"/>
      <c r="Z9" s="291" t="n">
        <v>0</v>
      </c>
      <c r="AB9" s="261"/>
      <c r="AF9" s="289" t="s">
        <v>232</v>
      </c>
    </row>
    <row r="10" customFormat="false" ht="12.75" hidden="false" customHeight="true" outlineLevel="0" collapsed="false">
      <c r="A10" s="294" t="s">
        <v>653</v>
      </c>
      <c r="B10" s="294"/>
      <c r="C10" s="294"/>
      <c r="D10" s="294"/>
      <c r="E10" s="294"/>
      <c r="F10" s="294"/>
      <c r="G10" s="295" t="s">
        <v>654</v>
      </c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62"/>
      <c r="X10" s="289" t="n">
        <v>0</v>
      </c>
      <c r="Y10" s="290" t="s">
        <v>226</v>
      </c>
      <c r="Z10" s="291" t="n">
        <v>0</v>
      </c>
      <c r="AB10" s="261"/>
      <c r="AD10" s="64" t="n">
        <f aca="false">VLOOKUP(Y10,X10:Z14,3)</f>
        <v>56</v>
      </c>
      <c r="AF10" s="289" t="n">
        <v>0</v>
      </c>
      <c r="AG10" s="291" t="n">
        <v>0</v>
      </c>
    </row>
    <row r="11" customFormat="false" ht="12.75" hidden="false" customHeight="true" outlineLevel="0" collapsed="false">
      <c r="A11" s="294"/>
      <c r="B11" s="294"/>
      <c r="C11" s="294"/>
      <c r="D11" s="294"/>
      <c r="E11" s="294"/>
      <c r="F11" s="294"/>
      <c r="G11" s="296" t="s">
        <v>734</v>
      </c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62"/>
      <c r="X11" s="289" t="s">
        <v>228</v>
      </c>
      <c r="Y11" s="293" t="s">
        <v>226</v>
      </c>
      <c r="Z11" s="291" t="n">
        <v>56</v>
      </c>
      <c r="AB11" s="261"/>
      <c r="AF11" s="289" t="s">
        <v>244</v>
      </c>
      <c r="AG11" s="291" t="n">
        <v>30</v>
      </c>
    </row>
    <row r="12" customFormat="false" ht="12.75" hidden="false" customHeight="true" outlineLevel="0" collapsed="false">
      <c r="A12" s="294"/>
      <c r="B12" s="294"/>
      <c r="C12" s="294"/>
      <c r="D12" s="294"/>
      <c r="E12" s="294"/>
      <c r="F12" s="294"/>
      <c r="G12" s="296" t="s">
        <v>658</v>
      </c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62"/>
      <c r="X12" s="289" t="s">
        <v>244</v>
      </c>
      <c r="Y12" s="293"/>
      <c r="Z12" s="291" t="n">
        <v>31</v>
      </c>
      <c r="AB12" s="261"/>
      <c r="AF12" s="289" t="s">
        <v>226</v>
      </c>
      <c r="AG12" s="291" t="n">
        <v>55</v>
      </c>
    </row>
    <row r="13" customFormat="false" ht="12.75" hidden="false" customHeight="true" outlineLevel="0" collapsed="false">
      <c r="A13" s="294"/>
      <c r="B13" s="294"/>
      <c r="C13" s="294"/>
      <c r="D13" s="294"/>
      <c r="E13" s="294"/>
      <c r="F13" s="294"/>
      <c r="G13" s="296" t="s">
        <v>655</v>
      </c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62"/>
      <c r="X13" s="289" t="s">
        <v>226</v>
      </c>
      <c r="Y13" s="293"/>
      <c r="Z13" s="291" t="n">
        <v>56</v>
      </c>
      <c r="AB13" s="261"/>
      <c r="AF13" s="289" t="s">
        <v>228</v>
      </c>
      <c r="AG13" s="291" t="n">
        <v>55</v>
      </c>
    </row>
    <row r="14" customFormat="false" ht="12.75" hidden="false" customHeight="true" outlineLevel="0" collapsed="false">
      <c r="A14" s="294"/>
      <c r="B14" s="294"/>
      <c r="C14" s="294"/>
      <c r="D14" s="294"/>
      <c r="E14" s="294"/>
      <c r="F14" s="294"/>
      <c r="G14" s="297" t="s">
        <v>663</v>
      </c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62"/>
      <c r="X14" s="289" t="s">
        <v>230</v>
      </c>
      <c r="Y14" s="293"/>
      <c r="Z14" s="291" t="n">
        <v>56</v>
      </c>
      <c r="AB14" s="261"/>
      <c r="AF14" s="289" t="s">
        <v>230</v>
      </c>
      <c r="AG14" s="291" t="n">
        <v>55</v>
      </c>
    </row>
    <row r="15" customFormat="false" ht="12.75" hidden="false" customHeight="true" outlineLevel="0" collapsed="false">
      <c r="A15" s="261"/>
      <c r="B15" s="261"/>
      <c r="C15" s="261"/>
      <c r="D15" s="261"/>
      <c r="E15" s="261"/>
      <c r="F15" s="298"/>
      <c r="G15" s="299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1"/>
      <c r="U15" s="300"/>
      <c r="V15" s="302"/>
      <c r="W15" s="303"/>
      <c r="X15" s="304"/>
      <c r="Y15" s="300"/>
      <c r="Z15" s="305"/>
      <c r="AB15" s="261"/>
    </row>
    <row r="16" customFormat="false" ht="12.75" hidden="false" customHeight="true" outlineLevel="0" collapsed="false">
      <c r="A16" s="306" t="s">
        <v>286</v>
      </c>
      <c r="B16" s="307"/>
      <c r="C16" s="264"/>
      <c r="D16" s="308"/>
      <c r="E16" s="307"/>
      <c r="F16" s="309"/>
      <c r="G16" s="262"/>
      <c r="H16" s="309"/>
      <c r="I16" s="309"/>
      <c r="J16" s="309"/>
      <c r="K16" s="309"/>
      <c r="L16" s="310"/>
      <c r="M16" s="309"/>
      <c r="N16" s="309"/>
      <c r="O16" s="309"/>
      <c r="P16" s="309"/>
      <c r="Q16" s="311"/>
      <c r="R16" s="312"/>
      <c r="S16" s="313"/>
      <c r="T16" s="314"/>
      <c r="U16" s="315"/>
      <c r="V16" s="264"/>
      <c r="W16" s="315"/>
      <c r="X16" s="267"/>
      <c r="Y16" s="316"/>
      <c r="Z16" s="269"/>
      <c r="AB16" s="261"/>
    </row>
    <row r="17" customFormat="false" ht="12.75" hidden="false" customHeight="true" outlineLevel="0" collapsed="false">
      <c r="A17" s="317" t="s">
        <v>287</v>
      </c>
      <c r="B17" s="317"/>
      <c r="C17" s="317"/>
      <c r="D17" s="317"/>
      <c r="E17" s="317"/>
      <c r="F17" s="317"/>
      <c r="G17" s="318" t="s">
        <v>278</v>
      </c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18"/>
      <c r="S17" s="318"/>
      <c r="T17" s="318"/>
      <c r="U17" s="318"/>
      <c r="V17" s="319"/>
      <c r="W17" s="303"/>
      <c r="X17" s="304" t="n">
        <v>0</v>
      </c>
      <c r="Y17" s="320" t="n">
        <v>0</v>
      </c>
      <c r="Z17" s="291" t="n">
        <v>0</v>
      </c>
      <c r="AB17" s="261"/>
      <c r="AD17" s="64" t="n">
        <f aca="false">VLOOKUP(Y17,X17:Z20,3)</f>
        <v>0</v>
      </c>
    </row>
    <row r="18" customFormat="false" ht="12.75" hidden="false" customHeight="true" outlineLevel="0" collapsed="false">
      <c r="A18" s="317"/>
      <c r="B18" s="317"/>
      <c r="C18" s="317"/>
      <c r="D18" s="317"/>
      <c r="E18" s="317"/>
      <c r="F18" s="317"/>
      <c r="G18" s="321" t="s">
        <v>672</v>
      </c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2"/>
      <c r="W18" s="303"/>
      <c r="X18" s="304" t="n">
        <v>1</v>
      </c>
      <c r="Y18" s="323"/>
      <c r="Z18" s="291" t="n">
        <v>122</v>
      </c>
      <c r="AB18" s="261"/>
    </row>
    <row r="19" customFormat="false" ht="12.75" hidden="false" customHeight="true" outlineLevel="0" collapsed="false">
      <c r="A19" s="317"/>
      <c r="B19" s="317"/>
      <c r="C19" s="317"/>
      <c r="D19" s="317"/>
      <c r="E19" s="317"/>
      <c r="F19" s="317"/>
      <c r="G19" s="324" t="s">
        <v>674</v>
      </c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2"/>
      <c r="W19" s="303"/>
      <c r="X19" s="304" t="n">
        <v>2</v>
      </c>
      <c r="Y19" s="323"/>
      <c r="Z19" s="291" t="n">
        <v>163</v>
      </c>
      <c r="AB19" s="261"/>
    </row>
    <row r="20" customFormat="false" ht="12" hidden="false" customHeight="true" outlineLevel="0" collapsed="false">
      <c r="A20" s="317"/>
      <c r="B20" s="317"/>
      <c r="C20" s="317"/>
      <c r="D20" s="317"/>
      <c r="E20" s="317"/>
      <c r="F20" s="317"/>
      <c r="G20" s="325" t="s">
        <v>735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6"/>
      <c r="W20" s="303"/>
      <c r="X20" s="327" t="n">
        <v>3</v>
      </c>
      <c r="Y20" s="328"/>
      <c r="Z20" s="291" t="n">
        <v>173</v>
      </c>
      <c r="AB20" s="261"/>
    </row>
    <row r="21" customFormat="false" ht="12.75" hidden="false" customHeight="true" outlineLevel="0" collapsed="false">
      <c r="A21" s="329" t="s">
        <v>291</v>
      </c>
      <c r="B21" s="329"/>
      <c r="C21" s="329"/>
      <c r="D21" s="329"/>
      <c r="E21" s="329"/>
      <c r="F21" s="329"/>
      <c r="G21" s="330" t="s">
        <v>292</v>
      </c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22"/>
      <c r="W21" s="303"/>
      <c r="X21" s="304" t="n">
        <v>0</v>
      </c>
      <c r="Y21" s="320" t="n">
        <v>0</v>
      </c>
      <c r="Z21" s="291" t="n">
        <v>0</v>
      </c>
      <c r="AB21" s="261"/>
      <c r="AD21" s="64" t="n">
        <f aca="false">VLOOKUP(Y21,X21:Z24,3)</f>
        <v>0</v>
      </c>
    </row>
    <row r="22" customFormat="false" ht="12.75" hidden="false" customHeight="true" outlineLevel="0" collapsed="false">
      <c r="A22" s="329"/>
      <c r="B22" s="329"/>
      <c r="C22" s="329"/>
      <c r="D22" s="329"/>
      <c r="E22" s="329"/>
      <c r="F22" s="329"/>
      <c r="G22" s="330" t="s">
        <v>293</v>
      </c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22"/>
      <c r="W22" s="303"/>
      <c r="X22" s="304" t="s">
        <v>228</v>
      </c>
      <c r="Y22" s="323"/>
      <c r="Z22" s="291" t="n">
        <v>153</v>
      </c>
      <c r="AB22" s="261"/>
    </row>
    <row r="23" customFormat="false" ht="12.75" hidden="false" customHeight="true" outlineLevel="0" collapsed="false">
      <c r="A23" s="329"/>
      <c r="B23" s="329"/>
      <c r="C23" s="329"/>
      <c r="D23" s="329"/>
      <c r="E23" s="329"/>
      <c r="F23" s="329"/>
      <c r="G23" s="330" t="s">
        <v>736</v>
      </c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22"/>
      <c r="W23" s="303"/>
      <c r="X23" s="304" t="s">
        <v>244</v>
      </c>
      <c r="Y23" s="323"/>
      <c r="Z23" s="291" t="n">
        <v>91</v>
      </c>
      <c r="AB23" s="261"/>
    </row>
    <row r="24" customFormat="false" ht="13.5" hidden="false" customHeight="true" outlineLevel="0" collapsed="false">
      <c r="A24" s="329"/>
      <c r="B24" s="329"/>
      <c r="C24" s="329"/>
      <c r="D24" s="329"/>
      <c r="E24" s="329"/>
      <c r="F24" s="329"/>
      <c r="G24" s="331" t="s">
        <v>295</v>
      </c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26"/>
      <c r="W24" s="303"/>
      <c r="X24" s="327" t="s">
        <v>224</v>
      </c>
      <c r="Y24" s="323"/>
      <c r="Z24" s="291" t="n">
        <v>215</v>
      </c>
      <c r="AB24" s="261"/>
    </row>
    <row r="25" customFormat="false" ht="13.5" hidden="false" customHeight="true" outlineLevel="0" collapsed="false">
      <c r="A25" s="332" t="s">
        <v>737</v>
      </c>
      <c r="B25" s="332"/>
      <c r="C25" s="332"/>
      <c r="D25" s="332"/>
      <c r="E25" s="332"/>
      <c r="F25" s="332"/>
      <c r="G25" s="330" t="s">
        <v>731</v>
      </c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22"/>
      <c r="W25" s="303"/>
      <c r="X25" s="327" t="n">
        <v>0</v>
      </c>
      <c r="Y25" s="323"/>
      <c r="Z25" s="291" t="n">
        <v>0</v>
      </c>
      <c r="AB25" s="261"/>
    </row>
    <row r="26" customFormat="false" ht="2.25" hidden="false" customHeight="true" outlineLevel="0" collapsed="false">
      <c r="A26" s="334"/>
      <c r="B26" s="335"/>
      <c r="C26" s="335"/>
      <c r="D26" s="335"/>
      <c r="E26" s="335"/>
      <c r="F26" s="335"/>
      <c r="G26" s="331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26"/>
      <c r="W26" s="303"/>
      <c r="X26" s="327"/>
      <c r="Y26" s="323"/>
      <c r="Z26" s="291"/>
      <c r="AB26" s="261"/>
    </row>
    <row r="27" customFormat="false" ht="12.75" hidden="false" customHeight="true" outlineLevel="0" collapsed="false">
      <c r="A27" s="337" t="s">
        <v>688</v>
      </c>
      <c r="B27" s="337"/>
      <c r="C27" s="337"/>
      <c r="D27" s="337"/>
      <c r="E27" s="337"/>
      <c r="F27" s="337"/>
      <c r="G27" s="338" t="s">
        <v>689</v>
      </c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9"/>
      <c r="W27" s="298"/>
      <c r="X27" s="327" t="s">
        <v>232</v>
      </c>
      <c r="Y27" s="323"/>
      <c r="Z27" s="291" t="n">
        <v>0</v>
      </c>
      <c r="AB27" s="261"/>
    </row>
    <row r="28" customFormat="false" ht="12.75" hidden="false" customHeight="true" outlineLevel="0" collapsed="false">
      <c r="A28" s="335"/>
      <c r="B28" s="335"/>
      <c r="C28" s="335"/>
      <c r="D28" s="335"/>
      <c r="E28" s="335"/>
      <c r="F28" s="335"/>
      <c r="G28" s="304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98"/>
      <c r="W28" s="298"/>
      <c r="X28" s="304"/>
      <c r="Y28" s="323"/>
      <c r="Z28" s="291"/>
      <c r="AB28" s="261"/>
    </row>
    <row r="29" customFormat="false" ht="12.75" hidden="false" customHeight="true" outlineLevel="0" collapsed="false">
      <c r="A29" s="340" t="s">
        <v>691</v>
      </c>
      <c r="B29" s="262"/>
      <c r="C29" s="262"/>
      <c r="D29" s="261"/>
      <c r="E29" s="261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5"/>
      <c r="V29" s="262"/>
      <c r="W29" s="262"/>
      <c r="X29" s="341" t="s">
        <v>738</v>
      </c>
      <c r="Y29" s="342"/>
      <c r="Z29" s="343" t="s">
        <v>739</v>
      </c>
      <c r="AB29" s="261"/>
    </row>
    <row r="30" customFormat="false" ht="12.75" hidden="false" customHeight="true" outlineLevel="0" collapsed="false">
      <c r="A30" s="344" t="s">
        <v>307</v>
      </c>
      <c r="B30" s="344"/>
      <c r="C30" s="344"/>
      <c r="D30" s="344"/>
      <c r="E30" s="344"/>
      <c r="F30" s="344"/>
      <c r="G30" s="345" t="s">
        <v>308</v>
      </c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262"/>
      <c r="W30" s="264"/>
      <c r="X30" s="267" t="n">
        <v>1</v>
      </c>
      <c r="Y30" s="268" t="n">
        <v>1</v>
      </c>
      <c r="Z30" s="346" t="n">
        <v>0</v>
      </c>
      <c r="AB30" s="261"/>
      <c r="AD30" s="64" t="n">
        <f aca="false">VLOOKUP(Y30,X30:Z33,3)</f>
        <v>0</v>
      </c>
    </row>
    <row r="31" customFormat="false" ht="12.75" hidden="false" customHeight="true" outlineLevel="0" collapsed="false">
      <c r="A31" s="344"/>
      <c r="B31" s="344"/>
      <c r="C31" s="344"/>
      <c r="D31" s="344"/>
      <c r="E31" s="344"/>
      <c r="F31" s="344"/>
      <c r="G31" s="347" t="s">
        <v>309</v>
      </c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262"/>
      <c r="W31" s="264"/>
      <c r="X31" s="267" t="n">
        <v>2</v>
      </c>
      <c r="Y31" s="276"/>
      <c r="Z31" s="346" t="n">
        <v>10</v>
      </c>
      <c r="AB31" s="261"/>
    </row>
    <row r="32" customFormat="false" ht="12.75" hidden="false" customHeight="true" outlineLevel="0" collapsed="false">
      <c r="A32" s="344"/>
      <c r="B32" s="344"/>
      <c r="C32" s="344"/>
      <c r="D32" s="344"/>
      <c r="E32" s="344"/>
      <c r="F32" s="344"/>
      <c r="G32" s="347" t="s">
        <v>696</v>
      </c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262"/>
      <c r="W32" s="264"/>
      <c r="X32" s="289" t="n">
        <v>3</v>
      </c>
      <c r="Y32" s="276"/>
      <c r="Z32" s="346" t="n">
        <v>41</v>
      </c>
      <c r="AB32" s="261"/>
    </row>
    <row r="33" s="261" customFormat="true" ht="12.75" hidden="false" customHeight="true" outlineLevel="0" collapsed="false">
      <c r="A33" s="344"/>
      <c r="B33" s="344"/>
      <c r="C33" s="344"/>
      <c r="D33" s="344"/>
      <c r="E33" s="344"/>
      <c r="F33" s="344"/>
      <c r="G33" s="348" t="s">
        <v>312</v>
      </c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263"/>
      <c r="W33" s="264"/>
      <c r="X33" s="289" t="n">
        <v>160</v>
      </c>
      <c r="Y33" s="276"/>
      <c r="Z33" s="346" t="n">
        <v>215</v>
      </c>
    </row>
    <row r="34" customFormat="false" ht="12.75" hidden="false" customHeight="true" outlineLevel="0" collapsed="false">
      <c r="A34" s="344" t="s">
        <v>313</v>
      </c>
      <c r="B34" s="344"/>
      <c r="C34" s="344"/>
      <c r="D34" s="344"/>
      <c r="E34" s="344"/>
      <c r="F34" s="344"/>
      <c r="G34" s="347" t="s">
        <v>278</v>
      </c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262"/>
      <c r="W34" s="264"/>
      <c r="X34" s="267" t="n">
        <v>0</v>
      </c>
      <c r="Y34" s="268" t="n">
        <v>40</v>
      </c>
      <c r="Z34" s="346" t="n">
        <v>0</v>
      </c>
      <c r="AB34" s="261"/>
      <c r="AD34" s="64" t="n">
        <f aca="false">VLOOKUP(Y34,X34:Z37,3)</f>
        <v>122</v>
      </c>
    </row>
    <row r="35" customFormat="false" ht="12.75" hidden="false" customHeight="true" outlineLevel="0" collapsed="false">
      <c r="A35" s="344"/>
      <c r="B35" s="344"/>
      <c r="C35" s="344"/>
      <c r="D35" s="344"/>
      <c r="E35" s="344"/>
      <c r="F35" s="344"/>
      <c r="G35" s="347" t="s">
        <v>309</v>
      </c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262"/>
      <c r="W35" s="264"/>
      <c r="X35" s="289" t="n">
        <v>10</v>
      </c>
      <c r="Y35" s="276"/>
      <c r="Z35" s="346" t="n">
        <v>122</v>
      </c>
      <c r="AA35" s="261"/>
      <c r="AB35" s="261"/>
    </row>
    <row r="36" customFormat="false" ht="12.75" hidden="false" customHeight="true" outlineLevel="0" collapsed="false">
      <c r="A36" s="344"/>
      <c r="B36" s="344"/>
      <c r="C36" s="344"/>
      <c r="D36" s="344"/>
      <c r="E36" s="344"/>
      <c r="F36" s="344"/>
      <c r="G36" s="347" t="s">
        <v>696</v>
      </c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262"/>
      <c r="W36" s="264"/>
      <c r="X36" s="267" t="n">
        <v>20</v>
      </c>
      <c r="Y36" s="276"/>
      <c r="Z36" s="346" t="n">
        <v>158</v>
      </c>
      <c r="AA36" s="261"/>
      <c r="AB36" s="261"/>
    </row>
    <row r="37" customFormat="false" ht="12.75" hidden="false" customHeight="true" outlineLevel="0" collapsed="false">
      <c r="A37" s="344"/>
      <c r="B37" s="344"/>
      <c r="C37" s="344"/>
      <c r="D37" s="344"/>
      <c r="E37" s="344"/>
      <c r="F37" s="344"/>
      <c r="G37" s="348" t="s">
        <v>740</v>
      </c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263"/>
      <c r="W37" s="264"/>
      <c r="X37" s="267" t="n">
        <v>40</v>
      </c>
      <c r="Y37" s="276"/>
      <c r="Z37" s="346" t="n">
        <v>122</v>
      </c>
      <c r="AA37" s="261"/>
      <c r="AB37" s="261"/>
    </row>
    <row r="38" customFormat="false" ht="12.75" hidden="false" customHeight="true" outlineLevel="0" collapsed="false">
      <c r="A38" s="261"/>
      <c r="B38" s="261"/>
      <c r="C38" s="261"/>
      <c r="D38" s="261"/>
      <c r="E38" s="261"/>
      <c r="F38" s="298"/>
      <c r="G38" s="299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1"/>
      <c r="U38" s="300"/>
      <c r="V38" s="302"/>
      <c r="W38" s="303"/>
      <c r="X38" s="304"/>
      <c r="Y38" s="300"/>
      <c r="Z38" s="305"/>
      <c r="AB38" s="261"/>
    </row>
    <row r="39" customFormat="false" ht="12.75" hidden="false" customHeight="true" outlineLevel="0" collapsed="false">
      <c r="A39" s="306" t="s">
        <v>317</v>
      </c>
      <c r="B39" s="307"/>
      <c r="C39" s="264"/>
      <c r="D39" s="308"/>
      <c r="E39" s="307"/>
      <c r="F39" s="309"/>
      <c r="G39" s="262"/>
      <c r="H39" s="309"/>
      <c r="I39" s="309"/>
      <c r="J39" s="309"/>
      <c r="K39" s="309"/>
      <c r="L39" s="310"/>
      <c r="M39" s="309"/>
      <c r="N39" s="309"/>
      <c r="O39" s="309"/>
      <c r="P39" s="309"/>
      <c r="Q39" s="311"/>
      <c r="R39" s="312"/>
      <c r="S39" s="313"/>
      <c r="T39" s="314"/>
      <c r="U39" s="315"/>
      <c r="V39" s="264"/>
      <c r="W39" s="315"/>
      <c r="X39" s="267"/>
      <c r="Y39" s="316"/>
      <c r="Z39" s="269"/>
      <c r="AB39" s="261"/>
    </row>
    <row r="40" customFormat="false" ht="12.75" hidden="false" customHeight="true" outlineLevel="0" collapsed="false">
      <c r="A40" s="317" t="s">
        <v>318</v>
      </c>
      <c r="B40" s="317"/>
      <c r="C40" s="317"/>
      <c r="D40" s="317"/>
      <c r="E40" s="317"/>
      <c r="F40" s="317"/>
      <c r="G40" s="349" t="s">
        <v>319</v>
      </c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02"/>
      <c r="W40" s="303"/>
      <c r="X40" s="304" t="n">
        <v>0</v>
      </c>
      <c r="Y40" s="320" t="n">
        <v>1</v>
      </c>
      <c r="Z40" s="291" t="n">
        <v>0</v>
      </c>
      <c r="AB40" s="261"/>
      <c r="AD40" s="64" t="n">
        <f aca="false">VLOOKUP(Y40,X40:Z41,3)</f>
        <v>30</v>
      </c>
    </row>
    <row r="41" customFormat="false" ht="12.75" hidden="false" customHeight="true" outlineLevel="0" collapsed="false">
      <c r="A41" s="317"/>
      <c r="B41" s="317"/>
      <c r="C41" s="317"/>
      <c r="D41" s="317"/>
      <c r="E41" s="317"/>
      <c r="F41" s="317"/>
      <c r="G41" s="350" t="s">
        <v>320</v>
      </c>
      <c r="H41" s="350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02"/>
      <c r="W41" s="303"/>
      <c r="X41" s="327" t="n">
        <v>1</v>
      </c>
      <c r="Y41" s="323"/>
      <c r="Z41" s="291" t="n">
        <v>30</v>
      </c>
      <c r="AB41" s="261"/>
    </row>
    <row r="42" customFormat="false" ht="12.75" hidden="false" customHeight="true" outlineLevel="0" collapsed="false">
      <c r="A42" s="329" t="s">
        <v>321</v>
      </c>
      <c r="B42" s="329"/>
      <c r="C42" s="329"/>
      <c r="D42" s="329"/>
      <c r="E42" s="329"/>
      <c r="F42" s="329"/>
      <c r="G42" s="351" t="s">
        <v>278</v>
      </c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02"/>
      <c r="W42" s="303"/>
      <c r="X42" s="304" t="n">
        <v>0</v>
      </c>
      <c r="Y42" s="320" t="n">
        <v>0</v>
      </c>
      <c r="Z42" s="291" t="n">
        <v>0</v>
      </c>
      <c r="AB42" s="261"/>
      <c r="AD42" s="64" t="n">
        <f aca="false">VLOOKUP(Y42,X42:Z44,3)</f>
        <v>0</v>
      </c>
    </row>
    <row r="43" customFormat="false" ht="12.75" hidden="false" customHeight="true" outlineLevel="0" collapsed="false">
      <c r="A43" s="329"/>
      <c r="B43" s="329"/>
      <c r="C43" s="329"/>
      <c r="D43" s="329"/>
      <c r="E43" s="329"/>
      <c r="F43" s="329"/>
      <c r="G43" s="352" t="s">
        <v>741</v>
      </c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02"/>
      <c r="W43" s="303"/>
      <c r="X43" s="304" t="s">
        <v>230</v>
      </c>
      <c r="Y43" s="323"/>
      <c r="Z43" s="291" t="n">
        <v>40</v>
      </c>
      <c r="AB43" s="261"/>
    </row>
    <row r="44" customFormat="false" ht="12.75" hidden="false" customHeight="true" outlineLevel="0" collapsed="false">
      <c r="A44" s="329"/>
      <c r="B44" s="329"/>
      <c r="C44" s="329"/>
      <c r="D44" s="329"/>
      <c r="E44" s="329"/>
      <c r="F44" s="329"/>
      <c r="G44" s="353" t="s">
        <v>741</v>
      </c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R44" s="353"/>
      <c r="S44" s="353"/>
      <c r="T44" s="353"/>
      <c r="U44" s="353"/>
      <c r="V44" s="302"/>
      <c r="W44" s="303"/>
      <c r="X44" s="327" t="s">
        <v>230</v>
      </c>
      <c r="Y44" s="323"/>
      <c r="Z44" s="291" t="n">
        <v>40</v>
      </c>
      <c r="AB44" s="261"/>
    </row>
    <row r="45" customFormat="false" ht="12.75" hidden="false" customHeight="true" outlineLevel="0" collapsed="false">
      <c r="A45" s="329" t="s">
        <v>323</v>
      </c>
      <c r="B45" s="329"/>
      <c r="C45" s="329"/>
      <c r="D45" s="329"/>
      <c r="E45" s="329"/>
      <c r="F45" s="329"/>
      <c r="G45" s="354" t="s">
        <v>278</v>
      </c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299"/>
      <c r="W45" s="299"/>
      <c r="X45" s="327" t="n">
        <v>0</v>
      </c>
      <c r="Y45" s="323"/>
      <c r="Z45" s="291" t="n">
        <v>0</v>
      </c>
      <c r="AB45" s="261"/>
    </row>
    <row r="46" customFormat="false" ht="12.75" hidden="false" customHeight="true" outlineLevel="0" collapsed="false">
      <c r="A46" s="329"/>
      <c r="B46" s="329"/>
      <c r="C46" s="329"/>
      <c r="D46" s="329"/>
      <c r="E46" s="329"/>
      <c r="F46" s="329"/>
      <c r="G46" s="355" t="s">
        <v>278</v>
      </c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299"/>
      <c r="W46" s="299"/>
      <c r="X46" s="327" t="n">
        <v>0</v>
      </c>
      <c r="Y46" s="323"/>
      <c r="Z46" s="291" t="n">
        <v>0</v>
      </c>
      <c r="AB46" s="261"/>
    </row>
    <row r="47" customFormat="false" ht="12.75" hidden="false" customHeight="true" outlineLevel="0" collapsed="false">
      <c r="A47" s="329"/>
      <c r="B47" s="329"/>
      <c r="C47" s="329"/>
      <c r="D47" s="329"/>
      <c r="E47" s="329"/>
      <c r="F47" s="329"/>
      <c r="G47" s="355" t="s">
        <v>278</v>
      </c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299"/>
      <c r="W47" s="299"/>
      <c r="X47" s="327" t="n">
        <v>0</v>
      </c>
      <c r="Y47" s="323"/>
      <c r="Z47" s="291" t="n">
        <v>0</v>
      </c>
      <c r="AB47" s="261"/>
    </row>
    <row r="48" s="261" customFormat="true" ht="9.75" hidden="false" customHeight="true" outlineLevel="0" collapsed="false">
      <c r="A48" s="335"/>
      <c r="B48" s="335"/>
      <c r="C48" s="335"/>
      <c r="D48" s="335"/>
      <c r="E48" s="335"/>
      <c r="F48" s="335"/>
      <c r="G48" s="304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98"/>
      <c r="W48" s="303"/>
      <c r="X48" s="356"/>
      <c r="Y48" s="357"/>
      <c r="Z48" s="299"/>
    </row>
    <row r="49" customFormat="false" ht="12" hidden="false" customHeight="true" outlineLevel="0" collapsed="false">
      <c r="A49" s="279" t="s">
        <v>324</v>
      </c>
      <c r="B49" s="271"/>
      <c r="C49" s="271"/>
      <c r="D49" s="272"/>
      <c r="E49" s="272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4"/>
      <c r="V49" s="262"/>
      <c r="W49" s="262"/>
      <c r="X49" s="358"/>
      <c r="Y49" s="262"/>
      <c r="Z49" s="343"/>
      <c r="AB49" s="261"/>
    </row>
    <row r="50" s="261" customFormat="true" ht="12" hidden="false" customHeight="true" outlineLevel="0" collapsed="false">
      <c r="A50" s="344" t="s">
        <v>325</v>
      </c>
      <c r="B50" s="344"/>
      <c r="C50" s="344"/>
      <c r="D50" s="344"/>
      <c r="E50" s="344"/>
      <c r="F50" s="344"/>
      <c r="G50" s="262" t="s">
        <v>742</v>
      </c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359"/>
      <c r="V50" s="262"/>
      <c r="W50" s="262"/>
      <c r="X50" s="267" t="n">
        <v>0</v>
      </c>
      <c r="Y50" s="268" t="n">
        <v>0</v>
      </c>
      <c r="Z50" s="346" t="n">
        <v>0</v>
      </c>
      <c r="AD50" s="64" t="n">
        <f aca="false">VLOOKUP(Y50,X50:Z55,3)</f>
        <v>0</v>
      </c>
    </row>
    <row r="51" customFormat="false" ht="12" hidden="false" customHeight="true" outlineLevel="0" collapsed="false">
      <c r="A51" s="344"/>
      <c r="B51" s="344"/>
      <c r="C51" s="344"/>
      <c r="D51" s="344"/>
      <c r="E51" s="344"/>
      <c r="F51" s="344"/>
      <c r="G51" s="267" t="s">
        <v>743</v>
      </c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347"/>
      <c r="V51" s="262"/>
      <c r="W51" s="264"/>
      <c r="X51" s="267" t="s">
        <v>226</v>
      </c>
      <c r="Y51" s="276"/>
      <c r="Z51" s="346" t="n">
        <v>10</v>
      </c>
      <c r="AB51" s="261"/>
      <c r="AC51" s="360" t="n">
        <v>717.853968</v>
      </c>
    </row>
    <row r="52" customFormat="false" ht="12" hidden="false" customHeight="true" outlineLevel="0" collapsed="false">
      <c r="A52" s="344"/>
      <c r="B52" s="344"/>
      <c r="C52" s="344"/>
      <c r="D52" s="344"/>
      <c r="E52" s="344"/>
      <c r="F52" s="344"/>
      <c r="G52" s="267" t="s">
        <v>744</v>
      </c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347"/>
      <c r="V52" s="262"/>
      <c r="W52" s="264"/>
      <c r="X52" s="267" t="s">
        <v>262</v>
      </c>
      <c r="Y52" s="276"/>
      <c r="Z52" s="346" t="n">
        <v>10</v>
      </c>
      <c r="AB52" s="261"/>
      <c r="AC52" s="360"/>
    </row>
    <row r="53" customFormat="false" ht="12" hidden="false" customHeight="true" outlineLevel="0" collapsed="false">
      <c r="A53" s="344"/>
      <c r="B53" s="344"/>
      <c r="C53" s="344"/>
      <c r="D53" s="344"/>
      <c r="E53" s="344"/>
      <c r="F53" s="344"/>
      <c r="G53" s="267" t="s">
        <v>745</v>
      </c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347"/>
      <c r="V53" s="262"/>
      <c r="W53" s="264"/>
      <c r="X53" s="267" t="s">
        <v>264</v>
      </c>
      <c r="Y53" s="276"/>
      <c r="Z53" s="346" t="n">
        <v>10</v>
      </c>
      <c r="AB53" s="261"/>
      <c r="AC53" s="360"/>
    </row>
    <row r="54" customFormat="false" ht="12" hidden="false" customHeight="true" outlineLevel="0" collapsed="false">
      <c r="A54" s="344"/>
      <c r="B54" s="344"/>
      <c r="C54" s="344"/>
      <c r="D54" s="344"/>
      <c r="E54" s="344"/>
      <c r="F54" s="344"/>
      <c r="G54" s="267" t="s">
        <v>746</v>
      </c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347"/>
      <c r="V54" s="262"/>
      <c r="W54" s="264"/>
      <c r="X54" s="267" t="s">
        <v>266</v>
      </c>
      <c r="Y54" s="276"/>
      <c r="Z54" s="346" t="n">
        <v>10</v>
      </c>
      <c r="AB54" s="261"/>
      <c r="AC54" s="360"/>
    </row>
    <row r="55" customFormat="false" ht="12" hidden="false" customHeight="true" outlineLevel="0" collapsed="false">
      <c r="A55" s="344"/>
      <c r="B55" s="344"/>
      <c r="C55" s="344"/>
      <c r="D55" s="344"/>
      <c r="E55" s="344"/>
      <c r="F55" s="344"/>
      <c r="G55" s="267" t="s">
        <v>747</v>
      </c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347"/>
      <c r="V55" s="262"/>
      <c r="W55" s="264"/>
      <c r="X55" s="289" t="s">
        <v>258</v>
      </c>
      <c r="Y55" s="276"/>
      <c r="Z55" s="346" t="n">
        <v>10</v>
      </c>
      <c r="AB55" s="261"/>
      <c r="AC55" s="360"/>
    </row>
    <row r="56" customFormat="false" ht="12" hidden="false" customHeight="true" outlineLevel="0" collapsed="false">
      <c r="A56" s="361" t="s">
        <v>332</v>
      </c>
      <c r="B56" s="361"/>
      <c r="C56" s="361"/>
      <c r="D56" s="361"/>
      <c r="E56" s="361"/>
      <c r="F56" s="361"/>
      <c r="G56" s="362" t="s">
        <v>278</v>
      </c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262"/>
      <c r="W56" s="264"/>
      <c r="X56" s="267" t="n">
        <v>0</v>
      </c>
      <c r="Y56" s="268" t="n">
        <v>0</v>
      </c>
      <c r="Z56" s="346" t="n">
        <v>0</v>
      </c>
      <c r="AB56" s="261"/>
      <c r="AC56" s="360"/>
      <c r="AD56" s="64" t="n">
        <f aca="false">VLOOKUP(Y56,X56:Z57,3)</f>
        <v>0</v>
      </c>
    </row>
    <row r="57" customFormat="false" ht="12" hidden="false" customHeight="true" outlineLevel="0" collapsed="false">
      <c r="A57" s="361"/>
      <c r="B57" s="361"/>
      <c r="C57" s="361"/>
      <c r="D57" s="361"/>
      <c r="E57" s="361"/>
      <c r="F57" s="361"/>
      <c r="G57" s="363" t="s">
        <v>333</v>
      </c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262"/>
      <c r="W57" s="264"/>
      <c r="X57" s="289" t="s">
        <v>224</v>
      </c>
      <c r="Y57" s="276"/>
      <c r="Z57" s="346" t="n">
        <v>30</v>
      </c>
      <c r="AB57" s="261"/>
      <c r="AC57" s="360"/>
    </row>
    <row r="58" customFormat="false" ht="12" hidden="false" customHeight="true" outlineLevel="0" collapsed="false">
      <c r="A58" s="364"/>
      <c r="B58" s="262"/>
      <c r="C58" s="262"/>
      <c r="D58" s="261"/>
      <c r="E58" s="261"/>
      <c r="F58" s="262"/>
      <c r="G58" s="262"/>
      <c r="H58" s="264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5"/>
      <c r="V58" s="262"/>
      <c r="W58" s="264"/>
      <c r="X58" s="267"/>
      <c r="Y58" s="276"/>
      <c r="Z58" s="365"/>
      <c r="AB58" s="261"/>
      <c r="AC58" s="360"/>
    </row>
    <row r="59" customFormat="false" ht="12" hidden="false" customHeight="true" outlineLevel="0" collapsed="false">
      <c r="A59" s="279" t="s">
        <v>334</v>
      </c>
      <c r="B59" s="271"/>
      <c r="C59" s="271"/>
      <c r="D59" s="272"/>
      <c r="E59" s="272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4"/>
      <c r="V59" s="262"/>
      <c r="W59" s="262"/>
      <c r="X59" s="358"/>
      <c r="Y59" s="262"/>
      <c r="Z59" s="343"/>
      <c r="AB59" s="261"/>
    </row>
    <row r="60" s="261" customFormat="true" ht="15.75" hidden="false" customHeight="true" outlineLevel="0" collapsed="false">
      <c r="A60" s="366" t="s">
        <v>731</v>
      </c>
      <c r="B60" s="366"/>
      <c r="C60" s="366"/>
      <c r="D60" s="366"/>
      <c r="E60" s="366"/>
      <c r="F60" s="366"/>
      <c r="G60" s="367" t="s">
        <v>278</v>
      </c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9"/>
      <c r="V60" s="262"/>
      <c r="W60" s="262"/>
      <c r="X60" s="267" t="n">
        <v>0</v>
      </c>
      <c r="Y60" s="276"/>
      <c r="Z60" s="346" t="n">
        <v>0</v>
      </c>
    </row>
    <row r="61" customFormat="false" ht="12" hidden="false" customHeight="true" outlineLevel="0" collapsed="false">
      <c r="A61" s="364"/>
      <c r="B61" s="262"/>
      <c r="C61" s="262"/>
      <c r="D61" s="261"/>
      <c r="E61" s="261"/>
      <c r="F61" s="262"/>
      <c r="G61" s="262"/>
      <c r="H61" s="264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5"/>
      <c r="V61" s="262"/>
      <c r="W61" s="264"/>
      <c r="X61" s="267"/>
      <c r="Y61" s="276"/>
      <c r="Z61" s="365"/>
      <c r="AB61" s="261"/>
      <c r="AC61" s="370"/>
    </row>
    <row r="62" s="261" customFormat="true" ht="12.75" hidden="false" customHeight="false" outlineLevel="0" collapsed="false">
      <c r="X62" s="260"/>
      <c r="Z62" s="262"/>
    </row>
    <row r="63" s="261" customFormat="true" ht="12.75" hidden="false" customHeight="false" outlineLevel="0" collapsed="false">
      <c r="X63" s="260"/>
      <c r="Z63" s="262"/>
    </row>
    <row r="64" s="261" customFormat="true" ht="12.75" hidden="false" customHeight="false" outlineLevel="0" collapsed="false">
      <c r="X64" s="260"/>
      <c r="Z64" s="262"/>
    </row>
    <row r="65" s="261" customFormat="true" ht="12.75" hidden="false" customHeight="false" outlineLevel="0" collapsed="false">
      <c r="X65" s="260"/>
      <c r="Z65" s="262"/>
    </row>
    <row r="66" s="261" customFormat="true" ht="12.75" hidden="false" customHeight="false" outlineLevel="0" collapsed="false">
      <c r="X66" s="260"/>
      <c r="Z66" s="262"/>
    </row>
    <row r="67" s="261" customFormat="true" ht="12.75" hidden="false" customHeight="false" outlineLevel="0" collapsed="false">
      <c r="X67" s="260"/>
      <c r="Z67" s="262"/>
    </row>
    <row r="68" s="261" customFormat="true" ht="12.75" hidden="false" customHeight="false" outlineLevel="0" collapsed="false">
      <c r="X68" s="260"/>
      <c r="Z68" s="262"/>
    </row>
    <row r="69" s="261" customFormat="true" ht="12.75" hidden="false" customHeight="false" outlineLevel="0" collapsed="false">
      <c r="X69" s="260"/>
      <c r="Z69" s="262"/>
    </row>
    <row r="70" s="261" customFormat="true" ht="12.75" hidden="false" customHeight="false" outlineLevel="0" collapsed="false">
      <c r="X70" s="260"/>
      <c r="Z70" s="262"/>
    </row>
    <row r="71" s="261" customFormat="true" ht="12.75" hidden="false" customHeight="false" outlineLevel="0" collapsed="false">
      <c r="X71" s="260"/>
      <c r="Z71" s="262"/>
    </row>
    <row r="72" s="261" customFormat="true" ht="12.75" hidden="false" customHeight="false" outlineLevel="0" collapsed="false">
      <c r="X72" s="260"/>
      <c r="Z72" s="262"/>
    </row>
    <row r="73" s="261" customFormat="true" ht="12.75" hidden="false" customHeight="false" outlineLevel="0" collapsed="false">
      <c r="X73" s="260"/>
      <c r="Z73" s="262"/>
    </row>
    <row r="74" s="261" customFormat="true" ht="12.75" hidden="false" customHeight="false" outlineLevel="0" collapsed="false">
      <c r="X74" s="260"/>
      <c r="Z74" s="262"/>
    </row>
    <row r="75" s="261" customFormat="true" ht="12.75" hidden="false" customHeight="false" outlineLevel="0" collapsed="false">
      <c r="X75" s="260"/>
      <c r="Z75" s="262"/>
    </row>
    <row r="76" s="261" customFormat="true" ht="12.75" hidden="false" customHeight="false" outlineLevel="0" collapsed="false">
      <c r="X76" s="260"/>
      <c r="Z76" s="262"/>
    </row>
    <row r="77" s="261" customFormat="true" ht="12.75" hidden="false" customHeight="false" outlineLevel="0" collapsed="false">
      <c r="X77" s="260"/>
      <c r="Z77" s="262"/>
    </row>
    <row r="78" s="261" customFormat="true" ht="12.75" hidden="false" customHeight="false" outlineLevel="0" collapsed="false">
      <c r="X78" s="260"/>
      <c r="Z78" s="262"/>
    </row>
    <row r="79" s="261" customFormat="true" ht="12.75" hidden="false" customHeight="false" outlineLevel="0" collapsed="false">
      <c r="X79" s="260"/>
      <c r="Z79" s="262"/>
    </row>
    <row r="80" s="261" customFormat="true" ht="12.75" hidden="false" customHeight="false" outlineLevel="0" collapsed="false">
      <c r="X80" s="260"/>
      <c r="Z80" s="262"/>
    </row>
    <row r="81" s="261" customFormat="true" ht="12.75" hidden="false" customHeight="false" outlineLevel="0" collapsed="false">
      <c r="X81" s="260"/>
      <c r="Z81" s="262"/>
    </row>
    <row r="82" s="261" customFormat="true" ht="12.75" hidden="false" customHeight="false" outlineLevel="0" collapsed="false">
      <c r="X82" s="260"/>
      <c r="Z82" s="262"/>
    </row>
    <row r="83" s="261" customFormat="true" ht="12.75" hidden="false" customHeight="false" outlineLevel="0" collapsed="false">
      <c r="X83" s="260"/>
      <c r="Z83" s="262"/>
    </row>
    <row r="84" s="261" customFormat="true" ht="12.75" hidden="false" customHeight="false" outlineLevel="0" collapsed="false">
      <c r="X84" s="260"/>
      <c r="Z84" s="262"/>
    </row>
    <row r="85" s="261" customFormat="true" ht="12.75" hidden="false" customHeight="false" outlineLevel="0" collapsed="false">
      <c r="X85" s="260"/>
      <c r="Z85" s="262"/>
    </row>
    <row r="86" s="261" customFormat="true" ht="12.75" hidden="false" customHeight="false" outlineLevel="0" collapsed="false">
      <c r="X86" s="260"/>
      <c r="Z86" s="262"/>
    </row>
    <row r="87" s="261" customFormat="true" ht="12.75" hidden="false" customHeight="false" outlineLevel="0" collapsed="false">
      <c r="X87" s="260"/>
      <c r="Z87" s="262"/>
    </row>
    <row r="88" s="261" customFormat="true" ht="12.75" hidden="false" customHeight="false" outlineLevel="0" collapsed="false">
      <c r="X88" s="260"/>
      <c r="Z88" s="262"/>
    </row>
    <row r="89" s="261" customFormat="true" ht="12.75" hidden="false" customHeight="false" outlineLevel="0" collapsed="false">
      <c r="X89" s="260"/>
      <c r="Z89" s="262"/>
    </row>
    <row r="90" s="261" customFormat="true" ht="12.75" hidden="false" customHeight="false" outlineLevel="0" collapsed="false">
      <c r="X90" s="260"/>
      <c r="Z90" s="262"/>
    </row>
    <row r="91" s="261" customFormat="true" ht="12.75" hidden="false" customHeight="false" outlineLevel="0" collapsed="false">
      <c r="X91" s="260"/>
      <c r="Z91" s="262"/>
    </row>
    <row r="92" s="261" customFormat="true" ht="12.75" hidden="false" customHeight="false" outlineLevel="0" collapsed="false">
      <c r="X92" s="260"/>
      <c r="Z92" s="262"/>
    </row>
    <row r="93" s="261" customFormat="true" ht="12.75" hidden="false" customHeight="false" outlineLevel="0" collapsed="false">
      <c r="X93" s="260"/>
      <c r="Z93" s="262"/>
    </row>
    <row r="94" s="261" customFormat="true" ht="12.75" hidden="false" customHeight="false" outlineLevel="0" collapsed="false">
      <c r="X94" s="260"/>
      <c r="Z94" s="262"/>
    </row>
    <row r="95" s="261" customFormat="true" ht="12.75" hidden="false" customHeight="false" outlineLevel="0" collapsed="false">
      <c r="X95" s="260"/>
      <c r="Z95" s="262"/>
    </row>
    <row r="96" s="261" customFormat="true" ht="12.75" hidden="false" customHeight="false" outlineLevel="0" collapsed="false">
      <c r="X96" s="260"/>
      <c r="Z96" s="262"/>
    </row>
    <row r="97" s="261" customFormat="true" ht="12.75" hidden="false" customHeight="false" outlineLevel="0" collapsed="false">
      <c r="X97" s="260"/>
      <c r="Z97" s="262"/>
    </row>
    <row r="98" s="261" customFormat="true" ht="12.75" hidden="false" customHeight="false" outlineLevel="0" collapsed="false">
      <c r="X98" s="260"/>
      <c r="Z98" s="262"/>
    </row>
    <row r="99" s="261" customFormat="true" ht="12.75" hidden="false" customHeight="false" outlineLevel="0" collapsed="false">
      <c r="X99" s="260"/>
      <c r="Z99" s="262"/>
    </row>
    <row r="100" s="261" customFormat="true" ht="12.75" hidden="false" customHeight="false" outlineLevel="0" collapsed="false">
      <c r="X100" s="260"/>
      <c r="Z100" s="262"/>
    </row>
    <row r="101" s="261" customFormat="true" ht="12.75" hidden="false" customHeight="false" outlineLevel="0" collapsed="false">
      <c r="X101" s="260"/>
      <c r="Z101" s="262"/>
    </row>
    <row r="102" s="261" customFormat="true" ht="12.75" hidden="false" customHeight="false" outlineLevel="0" collapsed="false">
      <c r="X102" s="260"/>
      <c r="Z102" s="262"/>
    </row>
    <row r="103" s="261" customFormat="true" ht="12.75" hidden="false" customHeight="false" outlineLevel="0" collapsed="false">
      <c r="X103" s="260"/>
      <c r="Z103" s="262"/>
    </row>
    <row r="104" s="261" customFormat="true" ht="12.75" hidden="false" customHeight="false" outlineLevel="0" collapsed="false">
      <c r="X104" s="260"/>
      <c r="Z104" s="262"/>
    </row>
    <row r="105" s="261" customFormat="true" ht="12.75" hidden="false" customHeight="false" outlineLevel="0" collapsed="false">
      <c r="X105" s="260"/>
      <c r="Z105" s="262"/>
    </row>
    <row r="106" s="261" customFormat="true" ht="12.75" hidden="false" customHeight="false" outlineLevel="0" collapsed="false">
      <c r="X106" s="260"/>
      <c r="Z106" s="262"/>
    </row>
    <row r="107" s="261" customFormat="true" ht="12.75" hidden="false" customHeight="false" outlineLevel="0" collapsed="false">
      <c r="X107" s="260"/>
      <c r="Z107" s="262"/>
    </row>
    <row r="108" s="261" customFormat="true" ht="12.75" hidden="false" customHeight="false" outlineLevel="0" collapsed="false">
      <c r="X108" s="260"/>
      <c r="Z108" s="262"/>
    </row>
    <row r="109" s="261" customFormat="true" ht="12.75" hidden="false" customHeight="false" outlineLevel="0" collapsed="false">
      <c r="X109" s="260"/>
      <c r="Z109" s="262"/>
    </row>
    <row r="110" s="261" customFormat="true" ht="12.75" hidden="false" customHeight="false" outlineLevel="0" collapsed="false">
      <c r="X110" s="260"/>
      <c r="Z110" s="262"/>
    </row>
    <row r="111" s="261" customFormat="true" ht="12.75" hidden="false" customHeight="false" outlineLevel="0" collapsed="false">
      <c r="X111" s="260"/>
      <c r="Z111" s="262"/>
    </row>
    <row r="112" s="261" customFormat="true" ht="12.75" hidden="false" customHeight="false" outlineLevel="0" collapsed="false">
      <c r="X112" s="260"/>
      <c r="Z112" s="262"/>
    </row>
    <row r="113" s="261" customFormat="true" ht="12.75" hidden="false" customHeight="false" outlineLevel="0" collapsed="false">
      <c r="X113" s="260"/>
      <c r="Z113" s="262"/>
    </row>
    <row r="114" s="261" customFormat="true" ht="12.75" hidden="false" customHeight="false" outlineLevel="0" collapsed="false">
      <c r="X114" s="260"/>
      <c r="Z114" s="262"/>
    </row>
    <row r="115" s="261" customFormat="true" ht="12.75" hidden="false" customHeight="false" outlineLevel="0" collapsed="false">
      <c r="X115" s="260"/>
      <c r="Z115" s="262"/>
    </row>
    <row r="116" s="261" customFormat="true" ht="12.75" hidden="false" customHeight="false" outlineLevel="0" collapsed="false">
      <c r="X116" s="260"/>
      <c r="Z116" s="262"/>
    </row>
    <row r="117" s="261" customFormat="true" ht="12.75" hidden="false" customHeight="false" outlineLevel="0" collapsed="false">
      <c r="X117" s="260"/>
      <c r="Z117" s="262"/>
    </row>
    <row r="118" s="261" customFormat="true" ht="12.75" hidden="false" customHeight="false" outlineLevel="0" collapsed="false">
      <c r="X118" s="260"/>
      <c r="Z118" s="262"/>
    </row>
    <row r="119" s="261" customFormat="true" ht="12.75" hidden="false" customHeight="false" outlineLevel="0" collapsed="false">
      <c r="X119" s="260"/>
      <c r="Z119" s="262"/>
    </row>
    <row r="120" s="261" customFormat="true" ht="12.75" hidden="false" customHeight="false" outlineLevel="0" collapsed="false">
      <c r="X120" s="260"/>
      <c r="Z120" s="262"/>
    </row>
    <row r="121" s="261" customFormat="true" ht="12.75" hidden="false" customHeight="false" outlineLevel="0" collapsed="false">
      <c r="X121" s="260"/>
      <c r="Z121" s="262"/>
    </row>
    <row r="122" s="261" customFormat="true" ht="12.75" hidden="false" customHeight="false" outlineLevel="0" collapsed="false">
      <c r="X122" s="260"/>
      <c r="Z122" s="262"/>
    </row>
    <row r="123" s="261" customFormat="true" ht="12.75" hidden="false" customHeight="false" outlineLevel="0" collapsed="false">
      <c r="X123" s="260"/>
      <c r="Z123" s="262"/>
    </row>
    <row r="124" s="261" customFormat="true" ht="12.75" hidden="false" customHeight="false" outlineLevel="0" collapsed="false">
      <c r="X124" s="260"/>
      <c r="Z124" s="262"/>
    </row>
    <row r="125" s="261" customFormat="true" ht="12.75" hidden="false" customHeight="false" outlineLevel="0" collapsed="false">
      <c r="X125" s="260"/>
      <c r="Z125" s="262"/>
    </row>
    <row r="126" s="261" customFormat="true" ht="12.75" hidden="false" customHeight="false" outlineLevel="0" collapsed="false">
      <c r="X126" s="260"/>
      <c r="Z126" s="262"/>
    </row>
    <row r="127" s="261" customFormat="true" ht="12.75" hidden="false" customHeight="false" outlineLevel="0" collapsed="false">
      <c r="X127" s="260"/>
      <c r="Z127" s="262"/>
    </row>
    <row r="128" s="261" customFormat="true" ht="12.75" hidden="false" customHeight="false" outlineLevel="0" collapsed="false">
      <c r="X128" s="260"/>
      <c r="Z128" s="262"/>
    </row>
    <row r="129" s="261" customFormat="true" ht="12.75" hidden="false" customHeight="false" outlineLevel="0" collapsed="false">
      <c r="X129" s="260"/>
      <c r="Z129" s="262"/>
    </row>
    <row r="130" s="261" customFormat="true" ht="12.75" hidden="false" customHeight="false" outlineLevel="0" collapsed="false">
      <c r="X130" s="260"/>
      <c r="Z130" s="262"/>
    </row>
    <row r="131" s="261" customFormat="true" ht="12.75" hidden="false" customHeight="false" outlineLevel="0" collapsed="false">
      <c r="X131" s="260"/>
      <c r="Z131" s="262"/>
    </row>
    <row r="132" s="261" customFormat="true" ht="12.75" hidden="false" customHeight="false" outlineLevel="0" collapsed="false">
      <c r="X132" s="260"/>
      <c r="Z132" s="262"/>
    </row>
    <row r="133" s="261" customFormat="true" ht="12.75" hidden="false" customHeight="false" outlineLevel="0" collapsed="false">
      <c r="X133" s="260"/>
      <c r="Z133" s="262"/>
    </row>
    <row r="134" s="261" customFormat="true" ht="12.75" hidden="false" customHeight="false" outlineLevel="0" collapsed="false">
      <c r="X134" s="260"/>
      <c r="Z134" s="262"/>
    </row>
    <row r="135" s="261" customFormat="true" ht="12.75" hidden="false" customHeight="false" outlineLevel="0" collapsed="false">
      <c r="X135" s="260"/>
      <c r="Z135" s="262"/>
    </row>
    <row r="136" s="261" customFormat="true" ht="12.75" hidden="false" customHeight="false" outlineLevel="0" collapsed="false">
      <c r="X136" s="260"/>
      <c r="Z136" s="262"/>
    </row>
    <row r="137" s="261" customFormat="true" ht="12.75" hidden="false" customHeight="false" outlineLevel="0" collapsed="false">
      <c r="X137" s="260"/>
      <c r="Z137" s="262"/>
    </row>
    <row r="138" s="261" customFormat="true" ht="12.75" hidden="false" customHeight="false" outlineLevel="0" collapsed="false">
      <c r="X138" s="260"/>
      <c r="Z138" s="262"/>
    </row>
    <row r="139" s="261" customFormat="true" ht="12.75" hidden="false" customHeight="false" outlineLevel="0" collapsed="false">
      <c r="X139" s="260"/>
      <c r="Z139" s="262"/>
    </row>
    <row r="140" s="261" customFormat="true" ht="12.75" hidden="false" customHeight="false" outlineLevel="0" collapsed="false">
      <c r="X140" s="260"/>
      <c r="Z140" s="262"/>
    </row>
    <row r="141" s="261" customFormat="true" ht="12.75" hidden="false" customHeight="false" outlineLevel="0" collapsed="false">
      <c r="X141" s="260"/>
      <c r="Z141" s="262"/>
    </row>
    <row r="142" s="261" customFormat="true" ht="12.75" hidden="false" customHeight="false" outlineLevel="0" collapsed="false">
      <c r="X142" s="260"/>
      <c r="Z142" s="262"/>
    </row>
    <row r="143" s="261" customFormat="true" ht="12.75" hidden="false" customHeight="false" outlineLevel="0" collapsed="false">
      <c r="X143" s="260"/>
      <c r="Z143" s="262"/>
    </row>
    <row r="144" s="261" customFormat="true" ht="12.75" hidden="false" customHeight="false" outlineLevel="0" collapsed="false">
      <c r="X144" s="260"/>
      <c r="Z144" s="262"/>
    </row>
    <row r="145" s="261" customFormat="true" ht="12.75" hidden="false" customHeight="false" outlineLevel="0" collapsed="false">
      <c r="X145" s="260"/>
      <c r="Z145" s="262"/>
    </row>
    <row r="146" s="261" customFormat="true" ht="12.75" hidden="false" customHeight="false" outlineLevel="0" collapsed="false">
      <c r="X146" s="260"/>
      <c r="Z146" s="262"/>
    </row>
    <row r="147" s="261" customFormat="true" ht="12.75" hidden="false" customHeight="false" outlineLevel="0" collapsed="false">
      <c r="X147" s="260"/>
      <c r="Z147" s="262"/>
    </row>
    <row r="148" s="261" customFormat="true" ht="12.75" hidden="false" customHeight="false" outlineLevel="0" collapsed="false">
      <c r="X148" s="260"/>
      <c r="Z148" s="262"/>
    </row>
    <row r="149" s="261" customFormat="true" ht="12.75" hidden="false" customHeight="false" outlineLevel="0" collapsed="false">
      <c r="X149" s="260"/>
      <c r="Z149" s="262"/>
    </row>
    <row r="150" s="261" customFormat="true" ht="12.75" hidden="false" customHeight="false" outlineLevel="0" collapsed="false">
      <c r="X150" s="260"/>
      <c r="Z150" s="262"/>
    </row>
    <row r="151" s="261" customFormat="true" ht="12.75" hidden="false" customHeight="false" outlineLevel="0" collapsed="false">
      <c r="X151" s="260"/>
      <c r="Z151" s="262"/>
    </row>
    <row r="152" s="261" customFormat="true" ht="12.75" hidden="false" customHeight="false" outlineLevel="0" collapsed="false">
      <c r="X152" s="260"/>
      <c r="Z152" s="262"/>
    </row>
    <row r="153" s="261" customFormat="true" ht="12.75" hidden="false" customHeight="false" outlineLevel="0" collapsed="false">
      <c r="X153" s="260"/>
      <c r="Z153" s="262"/>
    </row>
    <row r="154" s="261" customFormat="true" ht="12.75" hidden="false" customHeight="false" outlineLevel="0" collapsed="false">
      <c r="X154" s="260"/>
      <c r="Z154" s="262"/>
    </row>
    <row r="155" s="261" customFormat="true" ht="12.75" hidden="false" customHeight="false" outlineLevel="0" collapsed="false">
      <c r="X155" s="260"/>
      <c r="Z155" s="262"/>
    </row>
    <row r="156" s="261" customFormat="true" ht="12.75" hidden="false" customHeight="false" outlineLevel="0" collapsed="false">
      <c r="X156" s="260"/>
      <c r="Z156" s="262"/>
    </row>
    <row r="157" s="261" customFormat="true" ht="12.75" hidden="false" customHeight="false" outlineLevel="0" collapsed="false">
      <c r="X157" s="260"/>
      <c r="Z157" s="262"/>
    </row>
    <row r="158" s="261" customFormat="true" ht="12.75" hidden="false" customHeight="false" outlineLevel="0" collapsed="false">
      <c r="X158" s="260"/>
      <c r="Z158" s="262"/>
    </row>
    <row r="159" s="261" customFormat="true" ht="12.75" hidden="false" customHeight="false" outlineLevel="0" collapsed="false">
      <c r="X159" s="260"/>
      <c r="Z159" s="262"/>
    </row>
    <row r="160" s="261" customFormat="true" ht="12.75" hidden="false" customHeight="false" outlineLevel="0" collapsed="false">
      <c r="X160" s="260"/>
      <c r="Z160" s="262"/>
    </row>
    <row r="161" s="261" customFormat="true" ht="12.75" hidden="false" customHeight="false" outlineLevel="0" collapsed="false">
      <c r="X161" s="260"/>
      <c r="Z161" s="262"/>
    </row>
    <row r="162" s="261" customFormat="true" ht="12.75" hidden="false" customHeight="false" outlineLevel="0" collapsed="false">
      <c r="X162" s="260"/>
      <c r="Z162" s="262"/>
    </row>
    <row r="163" s="261" customFormat="true" ht="12.75" hidden="false" customHeight="false" outlineLevel="0" collapsed="false">
      <c r="X163" s="260"/>
      <c r="Z163" s="262"/>
    </row>
    <row r="164" s="261" customFormat="true" ht="12.75" hidden="false" customHeight="false" outlineLevel="0" collapsed="false">
      <c r="X164" s="260"/>
      <c r="Z164" s="262"/>
    </row>
    <row r="165" s="261" customFormat="true" ht="12.75" hidden="false" customHeight="false" outlineLevel="0" collapsed="false">
      <c r="X165" s="260"/>
      <c r="Z165" s="262"/>
    </row>
    <row r="166" s="261" customFormat="true" ht="12.75" hidden="false" customHeight="false" outlineLevel="0" collapsed="false">
      <c r="X166" s="260"/>
      <c r="Z166" s="262"/>
    </row>
    <row r="167" s="261" customFormat="true" ht="12.75" hidden="false" customHeight="false" outlineLevel="0" collapsed="false">
      <c r="X167" s="260"/>
      <c r="Z167" s="262"/>
    </row>
    <row r="168" s="261" customFormat="true" ht="12.75" hidden="false" customHeight="false" outlineLevel="0" collapsed="false">
      <c r="X168" s="260"/>
      <c r="Z168" s="262"/>
    </row>
    <row r="169" s="261" customFormat="true" ht="12.75" hidden="false" customHeight="false" outlineLevel="0" collapsed="false">
      <c r="X169" s="260"/>
      <c r="Z169" s="262"/>
    </row>
    <row r="170" s="261" customFormat="true" ht="12.75" hidden="false" customHeight="false" outlineLevel="0" collapsed="false">
      <c r="X170" s="260"/>
      <c r="Z170" s="262"/>
    </row>
    <row r="171" s="261" customFormat="true" ht="12.75" hidden="false" customHeight="false" outlineLevel="0" collapsed="false">
      <c r="X171" s="260"/>
      <c r="Z171" s="262"/>
    </row>
    <row r="172" s="261" customFormat="true" ht="12.75" hidden="false" customHeight="false" outlineLevel="0" collapsed="false">
      <c r="X172" s="260"/>
      <c r="Z172" s="262"/>
    </row>
    <row r="173" s="261" customFormat="true" ht="12.75" hidden="false" customHeight="false" outlineLevel="0" collapsed="false">
      <c r="X173" s="260"/>
      <c r="Z173" s="262"/>
    </row>
    <row r="174" s="261" customFormat="true" ht="12.75" hidden="false" customHeight="false" outlineLevel="0" collapsed="false">
      <c r="X174" s="260"/>
      <c r="Z174" s="262"/>
    </row>
    <row r="175" s="261" customFormat="true" ht="12.75" hidden="false" customHeight="false" outlineLevel="0" collapsed="false">
      <c r="X175" s="260"/>
      <c r="Z175" s="262"/>
    </row>
    <row r="176" s="261" customFormat="true" ht="12.75" hidden="false" customHeight="false" outlineLevel="0" collapsed="false">
      <c r="X176" s="260"/>
      <c r="Z176" s="262"/>
    </row>
    <row r="177" s="261" customFormat="true" ht="12.75" hidden="false" customHeight="false" outlineLevel="0" collapsed="false">
      <c r="X177" s="260"/>
      <c r="Z177" s="262"/>
    </row>
    <row r="178" s="261" customFormat="true" ht="12.75" hidden="false" customHeight="false" outlineLevel="0" collapsed="false">
      <c r="X178" s="260"/>
      <c r="Z178" s="262"/>
    </row>
    <row r="179" s="261" customFormat="true" ht="12.75" hidden="false" customHeight="false" outlineLevel="0" collapsed="false">
      <c r="X179" s="260"/>
      <c r="Z179" s="262"/>
    </row>
    <row r="180" s="261" customFormat="true" ht="12.75" hidden="false" customHeight="false" outlineLevel="0" collapsed="false">
      <c r="X180" s="260"/>
      <c r="Z180" s="262"/>
    </row>
    <row r="181" s="261" customFormat="true" ht="12.75" hidden="false" customHeight="false" outlineLevel="0" collapsed="false">
      <c r="X181" s="260"/>
      <c r="Z181" s="262"/>
    </row>
    <row r="182" s="261" customFormat="true" ht="12.75" hidden="false" customHeight="false" outlineLevel="0" collapsed="false">
      <c r="X182" s="260"/>
      <c r="Z182" s="262"/>
    </row>
    <row r="183" s="261" customFormat="true" ht="12.75" hidden="false" customHeight="false" outlineLevel="0" collapsed="false">
      <c r="X183" s="260"/>
      <c r="Z183" s="262"/>
    </row>
    <row r="184" s="261" customFormat="true" ht="12.75" hidden="false" customHeight="false" outlineLevel="0" collapsed="false">
      <c r="X184" s="260"/>
      <c r="Z184" s="262"/>
    </row>
    <row r="185" s="261" customFormat="true" ht="12.75" hidden="false" customHeight="false" outlineLevel="0" collapsed="false">
      <c r="X185" s="260"/>
      <c r="Z185" s="262"/>
    </row>
    <row r="186" s="261" customFormat="true" ht="12.75" hidden="false" customHeight="false" outlineLevel="0" collapsed="false">
      <c r="X186" s="260"/>
      <c r="Z186" s="262"/>
    </row>
    <row r="187" s="261" customFormat="true" ht="12.75" hidden="false" customHeight="false" outlineLevel="0" collapsed="false">
      <c r="X187" s="260"/>
      <c r="Z187" s="262"/>
    </row>
    <row r="188" s="261" customFormat="true" ht="12.75" hidden="false" customHeight="false" outlineLevel="0" collapsed="false">
      <c r="X188" s="260"/>
      <c r="Z188" s="262"/>
    </row>
    <row r="189" s="261" customFormat="true" ht="12.75" hidden="false" customHeight="false" outlineLevel="0" collapsed="false">
      <c r="X189" s="260"/>
      <c r="Z189" s="262"/>
    </row>
    <row r="190" s="261" customFormat="true" ht="12.75" hidden="false" customHeight="false" outlineLevel="0" collapsed="false">
      <c r="X190" s="260"/>
      <c r="Z190" s="262"/>
    </row>
    <row r="191" s="261" customFormat="true" ht="12.75" hidden="false" customHeight="false" outlineLevel="0" collapsed="false">
      <c r="X191" s="260"/>
      <c r="Z191" s="262"/>
    </row>
    <row r="192" s="261" customFormat="true" ht="12.75" hidden="false" customHeight="false" outlineLevel="0" collapsed="false">
      <c r="X192" s="260"/>
      <c r="Z192" s="262"/>
    </row>
    <row r="193" s="261" customFormat="true" ht="12.75" hidden="false" customHeight="false" outlineLevel="0" collapsed="false">
      <c r="X193" s="260"/>
      <c r="Z193" s="262"/>
    </row>
    <row r="194" s="261" customFormat="true" ht="12.75" hidden="false" customHeight="false" outlineLevel="0" collapsed="false">
      <c r="X194" s="260"/>
      <c r="Z194" s="262"/>
    </row>
    <row r="195" s="261" customFormat="true" ht="12.75" hidden="false" customHeight="false" outlineLevel="0" collapsed="false">
      <c r="X195" s="260"/>
      <c r="Z195" s="262"/>
    </row>
    <row r="196" s="261" customFormat="true" ht="12.75" hidden="false" customHeight="false" outlineLevel="0" collapsed="false">
      <c r="X196" s="260"/>
      <c r="Z196" s="262"/>
    </row>
    <row r="197" s="261" customFormat="true" ht="12.75" hidden="false" customHeight="false" outlineLevel="0" collapsed="false">
      <c r="X197" s="260"/>
      <c r="Z197" s="262"/>
    </row>
    <row r="198" s="261" customFormat="true" ht="12.75" hidden="false" customHeight="false" outlineLevel="0" collapsed="false">
      <c r="X198" s="260"/>
      <c r="Z198" s="262"/>
    </row>
    <row r="199" s="261" customFormat="true" ht="12.75" hidden="false" customHeight="false" outlineLevel="0" collapsed="false">
      <c r="X199" s="260"/>
      <c r="Z199" s="262"/>
    </row>
    <row r="200" s="261" customFormat="true" ht="12.75" hidden="false" customHeight="false" outlineLevel="0" collapsed="false">
      <c r="X200" s="260"/>
      <c r="Z200" s="262"/>
    </row>
    <row r="201" s="261" customFormat="true" ht="12.75" hidden="false" customHeight="false" outlineLevel="0" collapsed="false">
      <c r="X201" s="260"/>
      <c r="Z201" s="262"/>
    </row>
    <row r="202" s="261" customFormat="true" ht="12.75" hidden="false" customHeight="false" outlineLevel="0" collapsed="false">
      <c r="X202" s="260"/>
      <c r="Z202" s="262"/>
    </row>
    <row r="203" s="261" customFormat="true" ht="12.75" hidden="false" customHeight="false" outlineLevel="0" collapsed="false">
      <c r="X203" s="260"/>
      <c r="Z203" s="262"/>
    </row>
    <row r="204" s="261" customFormat="true" ht="12.75" hidden="false" customHeight="false" outlineLevel="0" collapsed="false">
      <c r="X204" s="260"/>
      <c r="Z204" s="262"/>
    </row>
    <row r="205" s="261" customFormat="true" ht="12.75" hidden="false" customHeight="false" outlineLevel="0" collapsed="false">
      <c r="X205" s="260"/>
      <c r="Z205" s="262"/>
    </row>
    <row r="206" s="261" customFormat="true" ht="12.75" hidden="false" customHeight="false" outlineLevel="0" collapsed="false">
      <c r="X206" s="260"/>
      <c r="Z206" s="262"/>
    </row>
    <row r="207" s="261" customFormat="true" ht="12.75" hidden="false" customHeight="false" outlineLevel="0" collapsed="false">
      <c r="X207" s="260"/>
      <c r="Z207" s="262"/>
    </row>
    <row r="208" s="261" customFormat="true" ht="12.75" hidden="false" customHeight="false" outlineLevel="0" collapsed="false">
      <c r="X208" s="260"/>
      <c r="Z208" s="262"/>
    </row>
    <row r="209" s="261" customFormat="true" ht="12.75" hidden="false" customHeight="false" outlineLevel="0" collapsed="false">
      <c r="X209" s="260"/>
      <c r="Z209" s="262"/>
    </row>
    <row r="210" s="261" customFormat="true" ht="12.75" hidden="false" customHeight="false" outlineLevel="0" collapsed="false">
      <c r="X210" s="260"/>
      <c r="Z210" s="262"/>
    </row>
    <row r="211" s="261" customFormat="true" ht="12.75" hidden="false" customHeight="false" outlineLevel="0" collapsed="false">
      <c r="X211" s="260"/>
      <c r="Z211" s="262"/>
    </row>
    <row r="212" s="261" customFormat="true" ht="12.75" hidden="false" customHeight="false" outlineLevel="0" collapsed="false">
      <c r="X212" s="260"/>
      <c r="Z212" s="262"/>
    </row>
    <row r="213" s="261" customFormat="true" ht="12.75" hidden="false" customHeight="false" outlineLevel="0" collapsed="false">
      <c r="X213" s="260"/>
      <c r="Z213" s="262"/>
    </row>
    <row r="214" s="261" customFormat="true" ht="12.75" hidden="false" customHeight="false" outlineLevel="0" collapsed="false">
      <c r="X214" s="260"/>
      <c r="Z214" s="262"/>
    </row>
    <row r="215" s="261" customFormat="true" ht="12.75" hidden="false" customHeight="false" outlineLevel="0" collapsed="false">
      <c r="X215" s="260"/>
      <c r="Z215" s="262"/>
    </row>
    <row r="216" s="261" customFormat="true" ht="12.75" hidden="false" customHeight="false" outlineLevel="0" collapsed="false">
      <c r="X216" s="260"/>
      <c r="Z216" s="262"/>
    </row>
    <row r="217" s="261" customFormat="true" ht="12.75" hidden="false" customHeight="false" outlineLevel="0" collapsed="false">
      <c r="X217" s="260"/>
      <c r="Z217" s="262"/>
    </row>
    <row r="218" s="261" customFormat="true" ht="12.75" hidden="false" customHeight="false" outlineLevel="0" collapsed="false">
      <c r="X218" s="260"/>
      <c r="Z218" s="262"/>
    </row>
    <row r="219" s="261" customFormat="true" ht="12.75" hidden="false" customHeight="false" outlineLevel="0" collapsed="false">
      <c r="X219" s="260"/>
      <c r="Z219" s="262"/>
    </row>
    <row r="220" s="261" customFormat="true" ht="12.75" hidden="false" customHeight="false" outlineLevel="0" collapsed="false">
      <c r="X220" s="260"/>
      <c r="Z220" s="262"/>
    </row>
    <row r="221" s="261" customFormat="true" ht="12.75" hidden="false" customHeight="false" outlineLevel="0" collapsed="false">
      <c r="X221" s="260"/>
      <c r="Z221" s="262"/>
    </row>
    <row r="222" s="261" customFormat="true" ht="12.75" hidden="false" customHeight="false" outlineLevel="0" collapsed="false">
      <c r="X222" s="260"/>
      <c r="Z222" s="262"/>
    </row>
    <row r="223" s="261" customFormat="true" ht="12.75" hidden="false" customHeight="false" outlineLevel="0" collapsed="false">
      <c r="X223" s="260"/>
      <c r="Z223" s="262"/>
    </row>
    <row r="224" s="261" customFormat="true" ht="12.75" hidden="false" customHeight="false" outlineLevel="0" collapsed="false">
      <c r="X224" s="260"/>
      <c r="Z224" s="262"/>
    </row>
    <row r="225" s="261" customFormat="true" ht="12.75" hidden="false" customHeight="false" outlineLevel="0" collapsed="false">
      <c r="X225" s="260"/>
      <c r="Z225" s="262"/>
    </row>
    <row r="226" s="261" customFormat="true" ht="12.75" hidden="false" customHeight="false" outlineLevel="0" collapsed="false">
      <c r="X226" s="260"/>
      <c r="Z226" s="262"/>
    </row>
    <row r="227" s="261" customFormat="true" ht="12.75" hidden="false" customHeight="false" outlineLevel="0" collapsed="false">
      <c r="X227" s="260"/>
      <c r="Z227" s="262"/>
    </row>
    <row r="228" s="261" customFormat="true" ht="12.75" hidden="false" customHeight="false" outlineLevel="0" collapsed="false">
      <c r="X228" s="260"/>
      <c r="Z228" s="262"/>
    </row>
    <row r="229" s="261" customFormat="true" ht="12.75" hidden="false" customHeight="false" outlineLevel="0" collapsed="false">
      <c r="X229" s="260"/>
      <c r="Z229" s="262"/>
    </row>
    <row r="230" s="261" customFormat="true" ht="12.75" hidden="false" customHeight="false" outlineLevel="0" collapsed="false">
      <c r="X230" s="260"/>
      <c r="Z230" s="262"/>
    </row>
    <row r="231" s="261" customFormat="true" ht="12.75" hidden="false" customHeight="false" outlineLevel="0" collapsed="false">
      <c r="X231" s="260"/>
      <c r="Z231" s="262"/>
    </row>
    <row r="232" s="261" customFormat="true" ht="12.75" hidden="false" customHeight="false" outlineLevel="0" collapsed="false">
      <c r="X232" s="260"/>
      <c r="Z232" s="262"/>
    </row>
    <row r="233" s="261" customFormat="true" ht="12.75" hidden="false" customHeight="false" outlineLevel="0" collapsed="false">
      <c r="X233" s="260"/>
      <c r="Z233" s="262"/>
    </row>
    <row r="234" s="261" customFormat="true" ht="12.75" hidden="false" customHeight="false" outlineLevel="0" collapsed="false">
      <c r="X234" s="260"/>
      <c r="Z234" s="262"/>
    </row>
    <row r="235" s="261" customFormat="true" ht="12.75" hidden="false" customHeight="false" outlineLevel="0" collapsed="false">
      <c r="X235" s="260"/>
      <c r="Z235" s="262"/>
    </row>
    <row r="236" s="261" customFormat="true" ht="12.75" hidden="false" customHeight="false" outlineLevel="0" collapsed="false">
      <c r="X236" s="260"/>
      <c r="Z236" s="262"/>
    </row>
    <row r="237" s="261" customFormat="true" ht="12.75" hidden="false" customHeight="false" outlineLevel="0" collapsed="false">
      <c r="X237" s="260"/>
      <c r="Z237" s="262"/>
    </row>
    <row r="238" s="261" customFormat="true" ht="12.75" hidden="false" customHeight="false" outlineLevel="0" collapsed="false">
      <c r="X238" s="260"/>
      <c r="Z238" s="262"/>
    </row>
    <row r="239" s="261" customFormat="true" ht="12.75" hidden="false" customHeight="false" outlineLevel="0" collapsed="false">
      <c r="X239" s="260"/>
      <c r="Z239" s="262"/>
    </row>
    <row r="240" s="261" customFormat="true" ht="12.75" hidden="false" customHeight="false" outlineLevel="0" collapsed="false">
      <c r="X240" s="260"/>
      <c r="Z240" s="262"/>
    </row>
    <row r="241" s="261" customFormat="true" ht="12.75" hidden="false" customHeight="false" outlineLevel="0" collapsed="false">
      <c r="X241" s="260"/>
      <c r="Z241" s="262"/>
    </row>
    <row r="242" s="261" customFormat="true" ht="12.75" hidden="false" customHeight="false" outlineLevel="0" collapsed="false">
      <c r="X242" s="260"/>
      <c r="Z242" s="262"/>
    </row>
    <row r="243" s="261" customFormat="true" ht="12.75" hidden="false" customHeight="false" outlineLevel="0" collapsed="false">
      <c r="X243" s="260"/>
      <c r="Z243" s="262"/>
    </row>
    <row r="244" s="261" customFormat="true" ht="12.75" hidden="false" customHeight="false" outlineLevel="0" collapsed="false">
      <c r="X244" s="260"/>
      <c r="Z244" s="262"/>
    </row>
    <row r="245" s="261" customFormat="true" ht="12.75" hidden="false" customHeight="false" outlineLevel="0" collapsed="false">
      <c r="X245" s="260"/>
      <c r="Z245" s="262"/>
    </row>
    <row r="246" s="261" customFormat="true" ht="12.75" hidden="false" customHeight="false" outlineLevel="0" collapsed="false">
      <c r="X246" s="260"/>
      <c r="Z246" s="262"/>
    </row>
    <row r="247" s="261" customFormat="true" ht="12.75" hidden="false" customHeight="false" outlineLevel="0" collapsed="false">
      <c r="X247" s="260"/>
      <c r="Z247" s="262"/>
    </row>
    <row r="248" s="261" customFormat="true" ht="12.75" hidden="false" customHeight="false" outlineLevel="0" collapsed="false">
      <c r="X248" s="260"/>
      <c r="Z248" s="262"/>
    </row>
    <row r="249" s="261" customFormat="true" ht="12.75" hidden="false" customHeight="false" outlineLevel="0" collapsed="false">
      <c r="X249" s="260"/>
      <c r="Z249" s="262"/>
    </row>
    <row r="250" s="261" customFormat="true" ht="12.75" hidden="false" customHeight="false" outlineLevel="0" collapsed="false">
      <c r="X250" s="260"/>
      <c r="Z250" s="262"/>
    </row>
    <row r="251" s="261" customFormat="true" ht="12.75" hidden="false" customHeight="false" outlineLevel="0" collapsed="false">
      <c r="X251" s="260"/>
      <c r="Z251" s="262"/>
    </row>
    <row r="252" s="261" customFormat="true" ht="12.75" hidden="false" customHeight="false" outlineLevel="0" collapsed="false">
      <c r="X252" s="260"/>
      <c r="Z252" s="262"/>
    </row>
    <row r="253" s="261" customFormat="true" ht="12.75" hidden="false" customHeight="false" outlineLevel="0" collapsed="false">
      <c r="X253" s="260"/>
      <c r="Z253" s="262"/>
    </row>
    <row r="254" s="261" customFormat="true" ht="12.75" hidden="false" customHeight="false" outlineLevel="0" collapsed="false">
      <c r="X254" s="260"/>
      <c r="Z254" s="262"/>
    </row>
    <row r="255" s="261" customFormat="true" ht="12.75" hidden="false" customHeight="false" outlineLevel="0" collapsed="false">
      <c r="X255" s="260"/>
      <c r="Z255" s="262"/>
    </row>
    <row r="256" s="261" customFormat="true" ht="12.75" hidden="false" customHeight="false" outlineLevel="0" collapsed="false">
      <c r="X256" s="260"/>
      <c r="Z256" s="262"/>
    </row>
    <row r="257" s="261" customFormat="true" ht="12.75" hidden="false" customHeight="false" outlineLevel="0" collapsed="false">
      <c r="X257" s="260"/>
      <c r="Z257" s="262"/>
    </row>
    <row r="258" s="261" customFormat="true" ht="12.75" hidden="false" customHeight="false" outlineLevel="0" collapsed="false">
      <c r="X258" s="260"/>
      <c r="Z258" s="262"/>
    </row>
    <row r="259" s="261" customFormat="true" ht="12.75" hidden="false" customHeight="false" outlineLevel="0" collapsed="false">
      <c r="X259" s="260"/>
      <c r="Z259" s="262"/>
    </row>
    <row r="260" s="261" customFormat="true" ht="12.75" hidden="false" customHeight="false" outlineLevel="0" collapsed="false">
      <c r="X260" s="260"/>
      <c r="Z260" s="262"/>
    </row>
    <row r="261" s="261" customFormat="true" ht="12.75" hidden="false" customHeight="false" outlineLevel="0" collapsed="false">
      <c r="X261" s="260"/>
      <c r="Z261" s="262"/>
    </row>
    <row r="262" s="261" customFormat="true" ht="12.75" hidden="false" customHeight="false" outlineLevel="0" collapsed="false">
      <c r="X262" s="260"/>
      <c r="Z262" s="262"/>
    </row>
    <row r="263" s="261" customFormat="true" ht="12.75" hidden="false" customHeight="false" outlineLevel="0" collapsed="false">
      <c r="X263" s="260"/>
      <c r="Z263" s="262"/>
    </row>
    <row r="264" s="261" customFormat="true" ht="12.75" hidden="false" customHeight="false" outlineLevel="0" collapsed="false">
      <c r="X264" s="260"/>
      <c r="Z264" s="262"/>
    </row>
    <row r="265" s="261" customFormat="true" ht="12.75" hidden="false" customHeight="false" outlineLevel="0" collapsed="false">
      <c r="X265" s="260"/>
      <c r="Z265" s="262"/>
    </row>
    <row r="266" s="261" customFormat="true" ht="12.75" hidden="false" customHeight="false" outlineLevel="0" collapsed="false">
      <c r="X266" s="260"/>
      <c r="Z266" s="262"/>
    </row>
    <row r="267" s="261" customFormat="true" ht="12.75" hidden="false" customHeight="false" outlineLevel="0" collapsed="false">
      <c r="X267" s="260"/>
      <c r="Z267" s="262"/>
    </row>
    <row r="268" s="261" customFormat="true" ht="12.75" hidden="false" customHeight="false" outlineLevel="0" collapsed="false">
      <c r="X268" s="260"/>
      <c r="Z268" s="262"/>
    </row>
    <row r="269" s="261" customFormat="true" ht="12.75" hidden="false" customHeight="false" outlineLevel="0" collapsed="false">
      <c r="X269" s="260"/>
      <c r="Z269" s="262"/>
    </row>
    <row r="270" s="261" customFormat="true" ht="12.75" hidden="false" customHeight="false" outlineLevel="0" collapsed="false">
      <c r="X270" s="260"/>
      <c r="Z270" s="262"/>
    </row>
    <row r="271" s="261" customFormat="true" ht="12.75" hidden="false" customHeight="false" outlineLevel="0" collapsed="false">
      <c r="X271" s="260"/>
      <c r="Z271" s="262"/>
    </row>
    <row r="272" s="261" customFormat="true" ht="12.75" hidden="false" customHeight="false" outlineLevel="0" collapsed="false">
      <c r="X272" s="260"/>
      <c r="Z272" s="262"/>
    </row>
    <row r="273" s="261" customFormat="true" ht="12.75" hidden="false" customHeight="false" outlineLevel="0" collapsed="false">
      <c r="X273" s="260"/>
      <c r="Z273" s="262"/>
    </row>
    <row r="274" s="261" customFormat="true" ht="12.75" hidden="false" customHeight="false" outlineLevel="0" collapsed="false">
      <c r="X274" s="260"/>
      <c r="Z274" s="262"/>
    </row>
    <row r="275" s="261" customFormat="true" ht="12.75" hidden="false" customHeight="false" outlineLevel="0" collapsed="false">
      <c r="X275" s="260"/>
      <c r="Z275" s="262"/>
    </row>
    <row r="276" s="261" customFormat="true" ht="12.75" hidden="false" customHeight="false" outlineLevel="0" collapsed="false">
      <c r="X276" s="260"/>
      <c r="Z276" s="262"/>
    </row>
    <row r="277" s="261" customFormat="true" ht="12.75" hidden="false" customHeight="false" outlineLevel="0" collapsed="false">
      <c r="X277" s="260"/>
      <c r="Z277" s="262"/>
    </row>
    <row r="278" s="261" customFormat="true" ht="12.75" hidden="false" customHeight="false" outlineLevel="0" collapsed="false">
      <c r="X278" s="260"/>
      <c r="Z278" s="262"/>
    </row>
    <row r="279" s="261" customFormat="true" ht="12.75" hidden="false" customHeight="false" outlineLevel="0" collapsed="false">
      <c r="X279" s="260"/>
      <c r="Z279" s="262"/>
    </row>
  </sheetData>
  <mergeCells count="49">
    <mergeCell ref="A5:F9"/>
    <mergeCell ref="G5:V5"/>
    <mergeCell ref="G6:V6"/>
    <mergeCell ref="G7:V7"/>
    <mergeCell ref="G8:V8"/>
    <mergeCell ref="G9:V9"/>
    <mergeCell ref="A10:F14"/>
    <mergeCell ref="G10:V10"/>
    <mergeCell ref="G11:V11"/>
    <mergeCell ref="G12:V12"/>
    <mergeCell ref="G13:V13"/>
    <mergeCell ref="G14:V14"/>
    <mergeCell ref="A17:F20"/>
    <mergeCell ref="G17:U17"/>
    <mergeCell ref="G18:U18"/>
    <mergeCell ref="G19:U19"/>
    <mergeCell ref="G20:U20"/>
    <mergeCell ref="A21:F24"/>
    <mergeCell ref="G21:U21"/>
    <mergeCell ref="G22:U22"/>
    <mergeCell ref="G23:U23"/>
    <mergeCell ref="G24:U24"/>
    <mergeCell ref="A25:F25"/>
    <mergeCell ref="A27:F27"/>
    <mergeCell ref="G27:U27"/>
    <mergeCell ref="A30:F33"/>
    <mergeCell ref="G30:U30"/>
    <mergeCell ref="G31:U31"/>
    <mergeCell ref="G32:U32"/>
    <mergeCell ref="A34:F37"/>
    <mergeCell ref="G34:U34"/>
    <mergeCell ref="G35:U35"/>
    <mergeCell ref="G36:U36"/>
    <mergeCell ref="A40:F41"/>
    <mergeCell ref="G40:U40"/>
    <mergeCell ref="G41:U41"/>
    <mergeCell ref="A42:F44"/>
    <mergeCell ref="G42:U42"/>
    <mergeCell ref="G43:U43"/>
    <mergeCell ref="G44:U44"/>
    <mergeCell ref="A45:F47"/>
    <mergeCell ref="G45:U45"/>
    <mergeCell ref="G46:U46"/>
    <mergeCell ref="G47:U47"/>
    <mergeCell ref="A50:F55"/>
    <mergeCell ref="A56:F57"/>
    <mergeCell ref="G56:U56"/>
    <mergeCell ref="G57:U57"/>
    <mergeCell ref="A60:F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.99"/>
    <col collapsed="false" customWidth="true" hidden="false" outlineLevel="0" max="3" min="3" style="9" width="6.28"/>
    <col collapsed="false" customWidth="true" hidden="false" outlineLevel="0" max="4" min="4" style="9" width="12.56"/>
    <col collapsed="false" customWidth="true" hidden="false" outlineLevel="0" max="23" min="5" style="9" width="1.7"/>
    <col collapsed="false" customWidth="false" hidden="false" outlineLevel="0" max="25" min="24" style="9" width="11.42"/>
    <col collapsed="false" customWidth="true" hidden="false" outlineLevel="0" max="26" min="26" style="9" width="2.7"/>
    <col collapsed="false" customWidth="true" hidden="false" outlineLevel="0" max="27" min="27" style="9" width="5.99"/>
    <col collapsed="false" customWidth="true" hidden="false" outlineLevel="0" max="28" min="28" style="9" width="11.85"/>
    <col collapsed="false" customWidth="true" hidden="false" outlineLevel="0" max="30" min="29" style="9" width="3.14"/>
    <col collapsed="false" customWidth="true" hidden="false" outlineLevel="0" max="31" min="31" style="9" width="7.28"/>
    <col collapsed="false" customWidth="true" hidden="false" outlineLevel="0" max="32" min="32" style="9" width="3.99"/>
    <col collapsed="false" customWidth="false" hidden="false" outlineLevel="0" max="257" min="33" style="9" width="11.42"/>
  </cols>
  <sheetData>
    <row r="1" customFormat="false" ht="70.5" hidden="false" customHeight="true" outlineLevel="0" collapsed="false"/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24.95" hidden="false" customHeight="true" outlineLevel="0" collapsed="false">
      <c r="B3" s="14"/>
      <c r="C3" s="15" t="s">
        <v>187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88</v>
      </c>
      <c r="R3" s="17"/>
      <c r="S3" s="17"/>
      <c r="T3" s="17"/>
      <c r="U3" s="17"/>
      <c r="V3" s="17"/>
      <c r="W3" s="17"/>
      <c r="X3" s="17"/>
      <c r="Y3" s="17"/>
      <c r="Z3" s="16"/>
      <c r="AA3" s="18"/>
      <c r="AB3" s="19"/>
      <c r="AC3" s="20"/>
    </row>
    <row r="4" customFormat="false" ht="30.75" hidden="false" customHeight="tru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3"/>
      <c r="AD4" s="13"/>
    </row>
    <row r="5" s="13" customFormat="true" ht="24.95" hidden="false" customHeight="true" outlineLevel="0" collapsed="false">
      <c r="B5" s="14"/>
      <c r="C5" s="24" t="s">
        <v>18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16"/>
      <c r="P5" s="16"/>
      <c r="Q5" s="25"/>
      <c r="R5" s="25"/>
      <c r="S5" s="25"/>
      <c r="T5" s="25"/>
      <c r="U5" s="25"/>
      <c r="V5" s="25"/>
      <c r="W5" s="25"/>
      <c r="X5" s="25"/>
      <c r="Y5" s="25"/>
      <c r="Z5" s="16"/>
      <c r="AA5" s="18" t="s">
        <v>190</v>
      </c>
      <c r="AB5" s="26"/>
      <c r="AC5" s="20"/>
    </row>
    <row r="6" customFormat="false" ht="3" hidden="false" customHeight="true" outlineLevel="0" collapsed="false"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3"/>
    </row>
    <row r="7" customFormat="false" ht="12.75" hidden="false" customHeight="fals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/>
    </row>
    <row r="8" customFormat="false" ht="38.25" hidden="false" customHeight="true" outlineLevel="0" collapsed="false">
      <c r="B8" s="21"/>
      <c r="C8" s="27" t="s">
        <v>19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3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1"/>
    </row>
    <row r="11" customFormat="false" ht="12.75" hidden="false" customHeight="false" outlineLevel="0" collapsed="false">
      <c r="B11" s="32" t="s">
        <v>192</v>
      </c>
      <c r="C11" s="9" t="s">
        <v>193</v>
      </c>
      <c r="K11" s="33"/>
      <c r="N11" s="32"/>
    </row>
    <row r="12" customFormat="false" ht="12.75" hidden="false" customHeight="false" outlineLevel="0" collapsed="false">
      <c r="B12" s="32"/>
      <c r="C12" s="9" t="s">
        <v>194</v>
      </c>
      <c r="K12" s="33"/>
      <c r="N12" s="32"/>
    </row>
    <row r="13" customFormat="false" ht="12.75" hidden="false" customHeight="false" outlineLevel="0" collapsed="false">
      <c r="B13" s="32"/>
      <c r="C13" s="9" t="s">
        <v>195</v>
      </c>
      <c r="K13" s="33"/>
      <c r="N13" s="32"/>
    </row>
    <row r="14" customFormat="false" ht="12.75" hidden="false" customHeight="false" outlineLevel="0" collapsed="false">
      <c r="B14" s="32" t="s">
        <v>196</v>
      </c>
      <c r="C14" s="9" t="s">
        <v>197</v>
      </c>
      <c r="N14" s="32"/>
      <c r="O14" s="32"/>
      <c r="V14" s="34"/>
    </row>
    <row r="15" customFormat="false" ht="12.75" hidden="false" customHeight="false" outlineLevel="0" collapsed="false">
      <c r="B15" s="32" t="s">
        <v>198</v>
      </c>
      <c r="C15" s="9" t="s">
        <v>199</v>
      </c>
      <c r="N15" s="32"/>
      <c r="O15" s="32"/>
      <c r="V15" s="32"/>
    </row>
    <row r="16" customFormat="false" ht="12.75" hidden="false" customHeight="false" outlineLevel="0" collapsed="false">
      <c r="C16" s="9" t="s">
        <v>200</v>
      </c>
      <c r="N16" s="32"/>
      <c r="O16" s="32"/>
      <c r="V16" s="34"/>
    </row>
    <row r="17" customFormat="false" ht="12.75" hidden="false" customHeight="false" outlineLevel="0" collapsed="false">
      <c r="D17" s="9" t="s">
        <v>201</v>
      </c>
      <c r="N17" s="32"/>
      <c r="O17" s="32"/>
    </row>
    <row r="18" customFormat="false" ht="12.75" hidden="false" customHeight="false" outlineLevel="0" collapsed="false">
      <c r="D18" s="9" t="s">
        <v>202</v>
      </c>
      <c r="N18" s="32"/>
      <c r="O18" s="32"/>
    </row>
    <row r="19" customFormat="false" ht="12.75" hidden="false" customHeight="false" outlineLevel="0" collapsed="false">
      <c r="D19" s="9" t="s">
        <v>203</v>
      </c>
      <c r="N19" s="32"/>
      <c r="O19" s="32"/>
      <c r="V19" s="3"/>
    </row>
    <row r="20" customFormat="false" ht="12.75" hidden="false" customHeight="false" outlineLevel="0" collapsed="false">
      <c r="D20" s="9" t="s">
        <v>204</v>
      </c>
      <c r="F20" s="35"/>
      <c r="N20" s="32"/>
      <c r="O20" s="32"/>
    </row>
    <row r="21" customFormat="false" ht="12.75" hidden="false" customHeight="false" outlineLevel="0" collapsed="false">
      <c r="D21" s="9" t="s">
        <v>205</v>
      </c>
      <c r="F21" s="35"/>
      <c r="N21" s="32"/>
      <c r="O21" s="32"/>
    </row>
    <row r="22" customFormat="false" ht="12.75" hidden="false" customHeight="false" outlineLevel="0" collapsed="false">
      <c r="D22" s="9" t="s">
        <v>206</v>
      </c>
      <c r="F22" s="35"/>
      <c r="N22" s="32"/>
      <c r="O22" s="32"/>
    </row>
    <row r="23" customFormat="false" ht="12.75" hidden="false" customHeight="false" outlineLevel="0" collapsed="false">
      <c r="F23" s="35"/>
      <c r="N23" s="32"/>
      <c r="O23" s="32"/>
    </row>
    <row r="24" customFormat="false" ht="12.75" hidden="false" customHeight="false" outlineLevel="0" collapsed="false">
      <c r="C24" s="32" t="s">
        <v>207</v>
      </c>
      <c r="D24" s="9" t="s">
        <v>208</v>
      </c>
      <c r="F24" s="35"/>
      <c r="N24" s="32"/>
      <c r="O24" s="32"/>
    </row>
    <row r="25" customFormat="false" ht="12.75" hidden="false" customHeight="false" outlineLevel="0" collapsed="false">
      <c r="D25" s="9" t="s">
        <v>209</v>
      </c>
      <c r="F25" s="35"/>
      <c r="O25" s="32"/>
    </row>
    <row r="26" customFormat="false" ht="12.75" hidden="false" customHeight="false" outlineLevel="0" collapsed="false">
      <c r="D26" s="9" t="s">
        <v>210</v>
      </c>
      <c r="O26" s="32"/>
    </row>
    <row r="27" customFormat="false" ht="12.75" hidden="false" customHeight="false" outlineLevel="0" collapsed="false">
      <c r="G27" s="35"/>
      <c r="O27" s="32"/>
    </row>
    <row r="28" customFormat="false" ht="12.75" hidden="false" customHeight="false" outlineLevel="0" collapsed="false">
      <c r="G28" s="35"/>
      <c r="O28" s="32"/>
    </row>
    <row r="29" customFormat="false" ht="12.75" hidden="false" customHeight="false" outlineLevel="0" collapsed="false">
      <c r="C29" s="1"/>
      <c r="E29" s="1"/>
      <c r="G29" s="35"/>
      <c r="O29" s="32"/>
    </row>
    <row r="30" customFormat="false" ht="12.75" hidden="false" customHeight="false" outlineLevel="0" collapsed="false">
      <c r="G30" s="35"/>
      <c r="O30" s="32"/>
    </row>
    <row r="31" customFormat="false" ht="12.75" hidden="false" customHeight="false" outlineLevel="0" collapsed="false">
      <c r="O31" s="32"/>
      <c r="V31" s="32"/>
    </row>
    <row r="32" customFormat="false" ht="12.75" hidden="false" customHeight="false" outlineLevel="0" collapsed="false">
      <c r="E32" s="1"/>
      <c r="O32" s="32"/>
    </row>
    <row r="33" customFormat="false" ht="12.75" hidden="false" customHeight="false" outlineLevel="0" collapsed="false">
      <c r="O33" s="32"/>
    </row>
    <row r="34" customFormat="false" ht="12.75" hidden="false" customHeight="false" outlineLevel="0" collapsed="false">
      <c r="O34" s="32"/>
    </row>
    <row r="35" customFormat="false" ht="12.75" hidden="false" customHeight="false" outlineLevel="0" collapsed="false">
      <c r="O35" s="32"/>
    </row>
    <row r="36" customFormat="false" ht="12.75" hidden="false" customHeight="false" outlineLevel="0" collapsed="false">
      <c r="O36" s="32"/>
    </row>
    <row r="37" customFormat="false" ht="12.75" hidden="false" customHeight="false" outlineLevel="0" collapsed="false">
      <c r="O37" s="32"/>
    </row>
    <row r="38" customFormat="false" ht="12.75" hidden="false" customHeight="false" outlineLevel="0" collapsed="false">
      <c r="O38" s="32"/>
    </row>
    <row r="39" customFormat="false" ht="12.75" hidden="false" customHeight="false" outlineLevel="0" collapsed="false">
      <c r="J39" s="35"/>
    </row>
    <row r="40" customFormat="false" ht="12.75" hidden="false" customHeight="false" outlineLevel="0" collapsed="false">
      <c r="J40" s="35"/>
    </row>
    <row r="41" customFormat="false" ht="12.75" hidden="false" customHeight="false" outlineLevel="0" collapsed="false">
      <c r="J41" s="35"/>
    </row>
    <row r="42" customFormat="false" ht="12.75" hidden="false" customHeight="false" outlineLevel="0" collapsed="false">
      <c r="J42" s="35"/>
    </row>
    <row r="44" customFormat="false" ht="12.75" hidden="false" customHeight="false" outlineLevel="0" collapsed="false">
      <c r="K44" s="35"/>
    </row>
    <row r="45" customFormat="false" ht="12.75" hidden="false" customHeight="false" outlineLevel="0" collapsed="false">
      <c r="K45" s="35"/>
    </row>
    <row r="46" customFormat="false" ht="12.75" hidden="false" customHeight="false" outlineLevel="0" collapsed="false">
      <c r="V46" s="32"/>
    </row>
    <row r="47" customFormat="false" ht="12.75" hidden="false" customHeight="false" outlineLevel="0" collapsed="false">
      <c r="M47" s="35"/>
    </row>
    <row r="48" customFormat="false" ht="12.75" hidden="false" customHeight="false" outlineLevel="0" collapsed="false">
      <c r="M48" s="35"/>
    </row>
    <row r="49" customFormat="false" ht="12.75" hidden="false" customHeight="false" outlineLevel="0" collapsed="false">
      <c r="M49" s="35"/>
    </row>
    <row r="51" customFormat="false" ht="12.75" hidden="false" customHeight="false" outlineLevel="0" collapsed="false">
      <c r="N51" s="35"/>
    </row>
    <row r="52" customFormat="false" ht="12.75" hidden="false" customHeight="false" outlineLevel="0" collapsed="false">
      <c r="N52" s="35"/>
    </row>
    <row r="53" customFormat="false" ht="12.75" hidden="false" customHeight="false" outlineLevel="0" collapsed="false">
      <c r="V53" s="32"/>
    </row>
    <row r="54" customFormat="false" ht="12.75" hidden="false" customHeight="false" outlineLevel="0" collapsed="false">
      <c r="P54" s="35"/>
    </row>
    <row r="55" customFormat="false" ht="12.75" hidden="false" customHeight="false" outlineLevel="0" collapsed="false">
      <c r="P55" s="35"/>
    </row>
    <row r="56" customFormat="false" ht="12.75" hidden="false" customHeight="false" outlineLevel="0" collapsed="false">
      <c r="Q56" s="35"/>
    </row>
    <row r="57" customFormat="false" ht="12.75" hidden="false" customHeight="false" outlineLevel="0" collapsed="false">
      <c r="Q57" s="35"/>
    </row>
    <row r="58" customFormat="false" ht="12.75" hidden="false" customHeight="false" outlineLevel="0" collapsed="false">
      <c r="Q58" s="35"/>
    </row>
    <row r="59" customFormat="false" ht="12.75" hidden="false" customHeight="false" outlineLevel="0" collapsed="false">
      <c r="R59" s="35"/>
    </row>
    <row r="60" customFormat="false" ht="12.75" hidden="false" customHeight="false" outlineLevel="0" collapsed="false">
      <c r="S60" s="35"/>
    </row>
    <row r="61" customFormat="false" ht="12.75" hidden="false" customHeight="false" outlineLevel="0" collapsed="false">
      <c r="T61" s="35"/>
    </row>
    <row r="62" customFormat="false" ht="12.75" hidden="false" customHeight="false" outlineLevel="0" collapsed="false">
      <c r="V62" s="32"/>
    </row>
    <row r="63" customFormat="false" ht="12.75" hidden="false" customHeight="false" outlineLevel="0" collapsed="false">
      <c r="V63" s="35"/>
    </row>
    <row r="64" customFormat="false" ht="12.75" hidden="false" customHeight="false" outlineLevel="0" collapsed="false">
      <c r="V64" s="35"/>
    </row>
    <row r="65" customFormat="false" ht="12.75" hidden="false" customHeight="false" outlineLevel="0" collapsed="false">
      <c r="V65" s="35"/>
    </row>
    <row r="66" customFormat="false" ht="12.75" hidden="false" customHeight="false" outlineLevel="0" collapsed="false">
      <c r="V66" s="35"/>
    </row>
    <row r="67" customFormat="false" ht="12.75" hidden="false" customHeight="false" outlineLevel="0" collapsed="false">
      <c r="V67" s="35"/>
    </row>
    <row r="68" customFormat="false" ht="12.75" hidden="false" customHeight="false" outlineLevel="0" collapsed="false">
      <c r="W68" s="35"/>
    </row>
    <row r="69" customFormat="false" ht="12.75" hidden="false" customHeight="false" outlineLevel="0" collapsed="false">
      <c r="W69" s="35"/>
    </row>
    <row r="70" customFormat="false" ht="12.75" hidden="false" customHeight="false" outlineLevel="0" collapsed="false">
      <c r="V70" s="32"/>
    </row>
    <row r="71" customFormat="false" ht="12.75" hidden="false" customHeight="false" outlineLevel="0" collapsed="false">
      <c r="V71" s="32"/>
    </row>
    <row r="72" customFormat="false" ht="12.75" hidden="false" customHeight="false" outlineLevel="0" collapsed="false">
      <c r="V72" s="32"/>
    </row>
    <row r="73" customFormat="false" ht="12.75" hidden="false" customHeight="false" outlineLevel="0" collapsed="false">
      <c r="V73" s="32"/>
    </row>
    <row r="74" customFormat="false" ht="12.75" hidden="false" customHeight="false" outlineLevel="0" collapsed="false">
      <c r="V74" s="32"/>
    </row>
    <row r="75" customFormat="false" ht="12.75" hidden="false" customHeight="false" outlineLevel="0" collapsed="false">
      <c r="V75" s="32"/>
    </row>
    <row r="76" customFormat="false" ht="12.75" hidden="false" customHeight="false" outlineLevel="0" collapsed="false">
      <c r="V76" s="32"/>
    </row>
    <row r="77" customFormat="false" ht="12.75" hidden="false" customHeight="false" outlineLevel="0" collapsed="false">
      <c r="V77" s="32"/>
    </row>
    <row r="78" customFormat="false" ht="12.75" hidden="false" customHeight="false" outlineLevel="0" collapsed="false">
      <c r="V78" s="32"/>
    </row>
    <row r="79" customFormat="false" ht="12.75" hidden="false" customHeight="false" outlineLevel="0" collapsed="false">
      <c r="V79" s="32"/>
    </row>
    <row r="80" customFormat="false" ht="12.75" hidden="false" customHeight="false" outlineLevel="0" collapsed="false">
      <c r="V80" s="32"/>
    </row>
    <row r="81" customFormat="false" ht="12.75" hidden="false" customHeight="false" outlineLevel="0" collapsed="false">
      <c r="V81" s="32"/>
    </row>
    <row r="82" customFormat="false" ht="12.75" hidden="false" customHeight="false" outlineLevel="0" collapsed="false">
      <c r="V82" s="32"/>
    </row>
    <row r="83" customFormat="false" ht="12.75" hidden="false" customHeight="false" outlineLevel="0" collapsed="false">
      <c r="V83" s="32"/>
    </row>
    <row r="84" customFormat="false" ht="12.75" hidden="false" customHeight="false" outlineLevel="0" collapsed="false">
      <c r="V84" s="32"/>
    </row>
    <row r="85" customFormat="false" ht="12.75" hidden="false" customHeight="false" outlineLevel="0" collapsed="false">
      <c r="V85" s="32"/>
    </row>
    <row r="86" customFormat="false" ht="12.75" hidden="false" customHeight="false" outlineLevel="0" collapsed="false">
      <c r="V86" s="32"/>
    </row>
  </sheetData>
  <sheetProtection sheet="true" password="dc01" objects="true" scenarios="true"/>
  <mergeCells count="4">
    <mergeCell ref="Q3:Y3"/>
    <mergeCell ref="C5:N5"/>
    <mergeCell ref="Q5:Y5"/>
    <mergeCell ref="D8:AC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1" outlineLevelCol="0"/>
  <cols>
    <col collapsed="false" customWidth="true" hidden="false" outlineLevel="0" max="2" min="1" style="0" width="2.7"/>
    <col collapsed="false" customWidth="true" hidden="false" outlineLevel="0" max="23" min="4" style="0" width="1.7"/>
    <col collapsed="false" customWidth="true" hidden="false" outlineLevel="0" max="26" min="26" style="0" width="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B2" s="0" t="s">
        <v>211</v>
      </c>
    </row>
    <row r="3" s="36" customFormat="true" ht="24.95" hidden="false" customHeight="true" outlineLevel="0" collapsed="false">
      <c r="B3" s="14"/>
      <c r="C3" s="16" t="s">
        <v>212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7" t="s">
        <v>213</v>
      </c>
      <c r="R3" s="37"/>
      <c r="S3" s="37"/>
      <c r="T3" s="37"/>
      <c r="U3" s="37"/>
      <c r="V3" s="37"/>
      <c r="W3" s="37"/>
      <c r="X3" s="37"/>
      <c r="Y3" s="37"/>
      <c r="Z3" s="20"/>
      <c r="AB3" s="36" t="s">
        <v>214</v>
      </c>
    </row>
    <row r="4" s="1" customFormat="true" ht="30.75" hidden="false" customHeight="tru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3"/>
      <c r="AB4" s="36" t="s">
        <v>213</v>
      </c>
    </row>
    <row r="5" s="36" customFormat="true" ht="24.95" hidden="false" customHeight="true" outlineLevel="0" collapsed="false">
      <c r="B5" s="14"/>
      <c r="C5" s="24" t="s">
        <v>18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16"/>
      <c r="P5" s="16"/>
      <c r="Q5" s="38" t="s">
        <v>215</v>
      </c>
      <c r="R5" s="38"/>
      <c r="S5" s="38"/>
      <c r="T5" s="38"/>
      <c r="U5" s="38"/>
      <c r="V5" s="38"/>
      <c r="W5" s="38"/>
      <c r="X5" s="38"/>
      <c r="Y5" s="38"/>
      <c r="Z5" s="20"/>
    </row>
    <row r="6" s="1" customFormat="true" ht="13.5" hidden="false" customHeight="false" outlineLevel="0" collapsed="false"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customFormat="false" ht="12.75" hidden="false" customHeight="false" outlineLevel="0" collapsed="false">
      <c r="C10" s="39" t="s">
        <v>216</v>
      </c>
      <c r="D10" s="40" t="s">
        <v>217</v>
      </c>
      <c r="E10" s="0" t="s">
        <v>218</v>
      </c>
      <c r="F10" s="41" t="s">
        <v>217</v>
      </c>
      <c r="G10" s="41" t="s">
        <v>217</v>
      </c>
      <c r="H10" s="0" t="s">
        <v>218</v>
      </c>
      <c r="I10" s="42" t="s">
        <v>217</v>
      </c>
      <c r="J10" s="42" t="s">
        <v>217</v>
      </c>
      <c r="K10" s="42" t="s">
        <v>217</v>
      </c>
      <c r="L10" s="0" t="s">
        <v>218</v>
      </c>
      <c r="M10" s="43" t="s">
        <v>217</v>
      </c>
      <c r="N10" s="43" t="s">
        <v>217</v>
      </c>
      <c r="O10" s="0" t="s">
        <v>218</v>
      </c>
      <c r="P10" s="44" t="s">
        <v>217</v>
      </c>
      <c r="Q10" s="44" t="s">
        <v>217</v>
      </c>
      <c r="R10" s="44" t="s">
        <v>217</v>
      </c>
      <c r="S10" s="44" t="s">
        <v>217</v>
      </c>
      <c r="T10" s="44" t="s">
        <v>217</v>
      </c>
      <c r="U10" s="0" t="s">
        <v>218</v>
      </c>
      <c r="V10" s="45" t="s">
        <v>217</v>
      </c>
      <c r="W10" s="45" t="s">
        <v>217</v>
      </c>
    </row>
    <row r="11" customFormat="false" ht="12.75" hidden="false" customHeight="false" outlineLevel="0" collapsed="false">
      <c r="C11" s="40" t="s">
        <v>219</v>
      </c>
      <c r="D11" s="1"/>
    </row>
    <row r="12" customFormat="false" ht="12.75" hidden="true" customHeight="false" outlineLevel="1" collapsed="false">
      <c r="D12" s="40" t="n">
        <v>0</v>
      </c>
      <c r="E12" s="1" t="s">
        <v>220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true" customHeight="false" outlineLevel="1" collapsed="false">
      <c r="D13" s="40" t="n">
        <v>1</v>
      </c>
      <c r="E13" s="1" t="s">
        <v>221</v>
      </c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C14" s="41" t="s">
        <v>222</v>
      </c>
    </row>
    <row r="15" customFormat="false" ht="12.75" hidden="true" customHeight="false" outlineLevel="1" collapsed="false">
      <c r="F15" s="46" t="n">
        <v>0</v>
      </c>
      <c r="G15" s="0" t="s">
        <v>223</v>
      </c>
    </row>
    <row r="16" customFormat="false" ht="12.75" hidden="true" customHeight="false" outlineLevel="1" collapsed="false">
      <c r="F16" s="46" t="s">
        <v>224</v>
      </c>
      <c r="G16" s="0" t="s">
        <v>225</v>
      </c>
    </row>
    <row r="17" customFormat="false" ht="12.75" hidden="true" customHeight="false" outlineLevel="1" collapsed="false">
      <c r="F17" s="46" t="s">
        <v>226</v>
      </c>
      <c r="G17" s="0" t="s">
        <v>227</v>
      </c>
    </row>
    <row r="18" customFormat="false" ht="12.75" hidden="true" customHeight="false" outlineLevel="1" collapsed="false">
      <c r="F18" s="46" t="s">
        <v>228</v>
      </c>
      <c r="G18" s="0" t="s">
        <v>229</v>
      </c>
    </row>
    <row r="19" customFormat="false" ht="12.75" hidden="true" customHeight="false" outlineLevel="1" collapsed="false">
      <c r="F19" s="46" t="s">
        <v>230</v>
      </c>
      <c r="G19" s="0" t="s">
        <v>231</v>
      </c>
    </row>
    <row r="20" customFormat="false" ht="12.75" hidden="true" customHeight="false" outlineLevel="1" collapsed="false">
      <c r="F20" s="46" t="s">
        <v>232</v>
      </c>
      <c r="G20" s="0" t="s">
        <v>233</v>
      </c>
    </row>
    <row r="21" customFormat="false" ht="12.75" hidden="true" customHeight="false" outlineLevel="1" collapsed="false"/>
    <row r="22" customFormat="false" ht="12.75" hidden="true" customHeight="false" outlineLevel="1" collapsed="false">
      <c r="G22" s="46" t="n">
        <v>0</v>
      </c>
      <c r="H22" s="0" t="s">
        <v>234</v>
      </c>
    </row>
    <row r="23" customFormat="false" ht="12.75" hidden="true" customHeight="false" outlineLevel="1" collapsed="false">
      <c r="G23" s="46" t="s">
        <v>226</v>
      </c>
      <c r="H23" s="0" t="s">
        <v>235</v>
      </c>
    </row>
    <row r="24" customFormat="false" ht="12.75" hidden="true" customHeight="false" outlineLevel="1" collapsed="false">
      <c r="G24" s="46" t="s">
        <v>228</v>
      </c>
      <c r="H24" s="0" t="s">
        <v>236</v>
      </c>
    </row>
    <row r="25" customFormat="false" ht="12.75" hidden="true" customHeight="false" outlineLevel="1" collapsed="false">
      <c r="G25" s="46" t="s">
        <v>230</v>
      </c>
      <c r="H25" s="0" t="s">
        <v>237</v>
      </c>
    </row>
    <row r="26" customFormat="false" ht="12.75" hidden="false" customHeight="false" outlineLevel="0" collapsed="false">
      <c r="C26" s="42" t="s">
        <v>238</v>
      </c>
    </row>
    <row r="27" customFormat="false" ht="12.75" hidden="true" customHeight="false" outlineLevel="1" collapsed="false">
      <c r="I27" s="42" t="n">
        <v>0</v>
      </c>
      <c r="J27" s="0" t="s">
        <v>239</v>
      </c>
    </row>
    <row r="28" customFormat="false" ht="12.75" hidden="true" customHeight="false" outlineLevel="1" collapsed="false">
      <c r="I28" s="42" t="n">
        <v>1</v>
      </c>
      <c r="J28" s="0" t="s">
        <v>240</v>
      </c>
    </row>
    <row r="29" customFormat="false" ht="12.75" hidden="true" customHeight="false" outlineLevel="1" collapsed="false">
      <c r="I29" s="42" t="n">
        <v>2</v>
      </c>
      <c r="J29" s="0" t="s">
        <v>241</v>
      </c>
    </row>
    <row r="30" customFormat="false" ht="12.75" hidden="true" customHeight="false" outlineLevel="1" collapsed="false">
      <c r="I30" s="42" t="n">
        <v>3</v>
      </c>
      <c r="J30" s="0" t="s">
        <v>233</v>
      </c>
    </row>
    <row r="31" customFormat="false" ht="12.75" hidden="true" customHeight="false" outlineLevel="1" collapsed="false">
      <c r="I31" s="42" t="n">
        <v>4</v>
      </c>
      <c r="J31" s="0" t="s">
        <v>233</v>
      </c>
    </row>
    <row r="32" customFormat="false" ht="12.75" hidden="true" customHeight="false" outlineLevel="1" collapsed="false">
      <c r="I32" s="42" t="n">
        <v>5</v>
      </c>
      <c r="J32" s="0" t="s">
        <v>233</v>
      </c>
    </row>
    <row r="33" customFormat="false" ht="12.75" hidden="true" customHeight="false" outlineLevel="1" collapsed="false"/>
    <row r="34" customFormat="false" ht="12.75" hidden="true" customHeight="false" outlineLevel="1" collapsed="false">
      <c r="J34" s="47" t="n">
        <v>0</v>
      </c>
      <c r="K34" s="0" t="s">
        <v>242</v>
      </c>
    </row>
    <row r="35" customFormat="false" ht="12.75" hidden="true" customHeight="false" outlineLevel="1" collapsed="false">
      <c r="J35" s="47" t="s">
        <v>228</v>
      </c>
      <c r="K35" s="0" t="s">
        <v>243</v>
      </c>
    </row>
    <row r="36" customFormat="false" ht="12.75" hidden="true" customHeight="false" outlineLevel="1" collapsed="false">
      <c r="J36" s="47" t="s">
        <v>244</v>
      </c>
      <c r="K36" s="0" t="s">
        <v>245</v>
      </c>
    </row>
    <row r="37" customFormat="false" ht="12.75" hidden="true" customHeight="false" outlineLevel="1" collapsed="false">
      <c r="J37" s="47" t="s">
        <v>246</v>
      </c>
      <c r="K37" s="0" t="s">
        <v>247</v>
      </c>
    </row>
    <row r="38" customFormat="false" ht="12.75" hidden="true" customHeight="false" outlineLevel="1" collapsed="false"/>
    <row r="39" customFormat="false" ht="12.75" hidden="true" customHeight="false" outlineLevel="1" collapsed="false">
      <c r="K39" s="47" t="n">
        <v>0</v>
      </c>
      <c r="L39" s="0" t="s">
        <v>248</v>
      </c>
    </row>
    <row r="40" customFormat="false" ht="12.75" hidden="true" customHeight="false" outlineLevel="1" collapsed="false">
      <c r="K40" s="47" t="s">
        <v>232</v>
      </c>
      <c r="L40" s="0" t="s">
        <v>233</v>
      </c>
    </row>
    <row r="41" customFormat="false" ht="12.75" hidden="false" customHeight="false" outlineLevel="0" collapsed="false">
      <c r="C41" s="43" t="s">
        <v>249</v>
      </c>
    </row>
    <row r="42" customFormat="false" ht="12.75" hidden="true" customHeight="false" outlineLevel="1" collapsed="false">
      <c r="M42" s="48" t="n">
        <v>1</v>
      </c>
      <c r="N42" s="0" t="s">
        <v>250</v>
      </c>
    </row>
    <row r="43" customFormat="false" ht="12.75" hidden="true" customHeight="false" outlineLevel="1" collapsed="false">
      <c r="M43" s="48" t="n">
        <v>2</v>
      </c>
      <c r="N43" s="0" t="s">
        <v>250</v>
      </c>
    </row>
    <row r="44" customFormat="false" ht="12.75" hidden="true" customHeight="false" outlineLevel="1" collapsed="false">
      <c r="M44" s="48" t="n">
        <v>3</v>
      </c>
      <c r="N44" s="0" t="s">
        <v>251</v>
      </c>
    </row>
    <row r="45" customFormat="false" ht="12.75" hidden="true" customHeight="false" outlineLevel="1" collapsed="false"/>
    <row r="46" customFormat="false" ht="12.75" hidden="true" customHeight="false" outlineLevel="1" collapsed="false">
      <c r="N46" s="48" t="n">
        <v>0</v>
      </c>
      <c r="O46" s="0" t="s">
        <v>252</v>
      </c>
    </row>
    <row r="47" customFormat="false" ht="12.75" hidden="true" customHeight="false" outlineLevel="1" collapsed="false">
      <c r="N47" s="48" t="n">
        <v>1</v>
      </c>
      <c r="O47" s="0" t="s">
        <v>253</v>
      </c>
    </row>
    <row r="48" customFormat="false" ht="12.75" hidden="false" customHeight="false" outlineLevel="0" collapsed="false">
      <c r="C48" s="44" t="s">
        <v>254</v>
      </c>
    </row>
    <row r="49" customFormat="false" ht="12.75" hidden="true" customHeight="false" outlineLevel="1" collapsed="false">
      <c r="P49" s="49" t="n">
        <v>0</v>
      </c>
      <c r="Q49" s="0" t="s">
        <v>255</v>
      </c>
    </row>
    <row r="50" customFormat="false" ht="12.75" hidden="true" customHeight="false" outlineLevel="1" collapsed="false">
      <c r="P50" s="49" t="n">
        <v>1</v>
      </c>
      <c r="Q50" s="0" t="s">
        <v>256</v>
      </c>
    </row>
    <row r="51" customFormat="false" ht="12.75" hidden="true" customHeight="false" outlineLevel="1" collapsed="false">
      <c r="Q51" s="49" t="n">
        <v>0</v>
      </c>
      <c r="R51" s="0" t="s">
        <v>257</v>
      </c>
    </row>
    <row r="52" customFormat="false" ht="12.75" hidden="true" customHeight="false" outlineLevel="1" collapsed="false">
      <c r="Q52" s="49" t="s">
        <v>230</v>
      </c>
      <c r="R52" s="0" t="s">
        <v>233</v>
      </c>
    </row>
    <row r="53" customFormat="false" ht="12.75" hidden="true" customHeight="false" outlineLevel="1" collapsed="false">
      <c r="Q53" s="49" t="s">
        <v>258</v>
      </c>
      <c r="R53" s="0" t="s">
        <v>259</v>
      </c>
    </row>
    <row r="54" customFormat="false" ht="12.75" hidden="true" customHeight="false" outlineLevel="1" collapsed="false">
      <c r="R54" s="49" t="n">
        <v>0</v>
      </c>
      <c r="S54" s="0" t="s">
        <v>248</v>
      </c>
    </row>
    <row r="55" customFormat="false" ht="12.75" hidden="true" customHeight="false" outlineLevel="1" collapsed="false">
      <c r="S55" s="49" t="n">
        <v>0</v>
      </c>
      <c r="T55" s="0" t="s">
        <v>248</v>
      </c>
    </row>
    <row r="56" customFormat="false" ht="12.75" hidden="true" customHeight="false" outlineLevel="1" collapsed="false">
      <c r="T56" s="49" t="n">
        <v>0</v>
      </c>
      <c r="U56" s="0" t="s">
        <v>248</v>
      </c>
    </row>
    <row r="57" customFormat="false" ht="12.75" hidden="false" customHeight="false" outlineLevel="0" collapsed="false">
      <c r="C57" s="45" t="s">
        <v>260</v>
      </c>
    </row>
    <row r="58" customFormat="false" ht="12.75" hidden="true" customHeight="false" outlineLevel="1" collapsed="false">
      <c r="V58" s="50" t="s">
        <v>226</v>
      </c>
      <c r="W58" s="0" t="s">
        <v>261</v>
      </c>
    </row>
    <row r="59" customFormat="false" ht="12.75" hidden="true" customHeight="false" outlineLevel="1" collapsed="false">
      <c r="V59" s="50" t="s">
        <v>262</v>
      </c>
      <c r="W59" s="0" t="s">
        <v>263</v>
      </c>
    </row>
    <row r="60" customFormat="false" ht="12.75" hidden="true" customHeight="false" outlineLevel="1" collapsed="false">
      <c r="V60" s="50" t="s">
        <v>264</v>
      </c>
      <c r="W60" s="0" t="s">
        <v>265</v>
      </c>
    </row>
    <row r="61" customFormat="false" ht="12.75" hidden="true" customHeight="false" outlineLevel="1" collapsed="false">
      <c r="V61" s="50" t="s">
        <v>266</v>
      </c>
      <c r="W61" s="0" t="s">
        <v>267</v>
      </c>
    </row>
    <row r="62" customFormat="false" ht="12.75" hidden="true" customHeight="false" outlineLevel="1" collapsed="false">
      <c r="V62" s="50" t="s">
        <v>258</v>
      </c>
      <c r="W62" s="0" t="s">
        <v>268</v>
      </c>
    </row>
    <row r="63" customFormat="false" ht="12.75" hidden="true" customHeight="false" outlineLevel="1" collapsed="false">
      <c r="W63" s="50" t="n">
        <v>0</v>
      </c>
      <c r="X63" s="0" t="s">
        <v>269</v>
      </c>
    </row>
    <row r="64" customFormat="false" ht="12.75" hidden="true" customHeight="false" outlineLevel="1" collapsed="false">
      <c r="W64" s="50" t="s">
        <v>224</v>
      </c>
      <c r="X64" s="0" t="s">
        <v>270</v>
      </c>
    </row>
  </sheetData>
  <mergeCells count="3">
    <mergeCell ref="Q3:Y3"/>
    <mergeCell ref="C5:N5"/>
    <mergeCell ref="Q5:Y5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3" min="1" style="0" width="5.71"/>
    <col collapsed="false" customWidth="true" hidden="false" outlineLevel="0" max="24" min="24" style="51" width="7.56"/>
    <col collapsed="false" customWidth="true" hidden="false" outlineLevel="0" max="25" min="25" style="52" width="5.71"/>
    <col collapsed="false" customWidth="true" hidden="false" outlineLevel="0" max="33" min="26" style="0" width="5.71"/>
  </cols>
  <sheetData>
    <row r="1" customFormat="false" ht="12.75" hidden="false" customHeight="false" outlineLevel="0" collapsed="false">
      <c r="A1" s="53" t="s">
        <v>271</v>
      </c>
      <c r="B1" s="54"/>
      <c r="C1" s="54"/>
      <c r="D1" s="55"/>
      <c r="E1" s="55"/>
      <c r="F1" s="54"/>
      <c r="G1" s="55"/>
      <c r="H1" s="56"/>
      <c r="I1" s="54"/>
      <c r="J1" s="54"/>
      <c r="K1" s="54"/>
      <c r="L1" s="54"/>
      <c r="M1" s="54"/>
      <c r="N1" s="54"/>
      <c r="O1" s="54"/>
      <c r="P1" s="54"/>
      <c r="Q1" s="54"/>
      <c r="R1" s="56"/>
      <c r="S1" s="54"/>
      <c r="T1" s="54"/>
      <c r="U1" s="57"/>
      <c r="V1" s="58"/>
      <c r="W1" s="56"/>
      <c r="X1" s="59" t="s">
        <v>272</v>
      </c>
      <c r="Y1" s="60" t="s">
        <v>272</v>
      </c>
      <c r="Z1" s="61" t="n">
        <v>590</v>
      </c>
      <c r="AA1" s="62"/>
      <c r="AB1" s="62"/>
      <c r="AC1" s="63" t="s">
        <v>273</v>
      </c>
      <c r="AD1" s="61" t="n">
        <f aca="false">VLOOKUP(Y1,X1:Z2,3)</f>
        <v>590</v>
      </c>
      <c r="AF1" s="64" t="n">
        <f aca="false">SUM(AD1:AD69)</f>
        <v>1480</v>
      </c>
    </row>
    <row r="2" customFormat="false" ht="12.75" hidden="false" customHeight="false" outlineLevel="0" collapsed="false">
      <c r="A2" s="65" t="s">
        <v>274</v>
      </c>
      <c r="B2" s="66"/>
      <c r="C2" s="66"/>
      <c r="D2" s="67"/>
      <c r="E2" s="67"/>
      <c r="F2" s="66"/>
      <c r="G2" s="67"/>
      <c r="H2" s="6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9"/>
      <c r="V2" s="70"/>
      <c r="W2" s="56"/>
      <c r="X2" s="59" t="s">
        <v>275</v>
      </c>
      <c r="Y2" s="71"/>
      <c r="Z2" s="61" t="n">
        <v>610</v>
      </c>
      <c r="AA2" s="62"/>
      <c r="AB2" s="62"/>
      <c r="AC2" s="63" t="s">
        <v>273</v>
      </c>
      <c r="AD2" s="61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72"/>
      <c r="X3" s="59"/>
      <c r="Y3" s="71"/>
      <c r="Z3" s="61"/>
      <c r="AA3" s="73"/>
      <c r="AB3" s="73"/>
      <c r="AC3" s="63"/>
      <c r="AD3" s="61"/>
    </row>
    <row r="4" customFormat="false" ht="12.75" hidden="false" customHeight="false" outlineLevel="0" collapsed="false">
      <c r="A4" s="74" t="s">
        <v>276</v>
      </c>
      <c r="B4" s="67"/>
      <c r="C4" s="67"/>
      <c r="D4" s="67"/>
      <c r="E4" s="67"/>
      <c r="F4" s="68"/>
      <c r="G4" s="68"/>
      <c r="H4" s="75"/>
      <c r="I4" s="75"/>
      <c r="J4" s="76"/>
      <c r="K4" s="76"/>
      <c r="L4" s="75"/>
      <c r="M4" s="75"/>
      <c r="N4" s="75"/>
      <c r="O4" s="75"/>
      <c r="P4" s="77"/>
      <c r="Q4" s="76"/>
      <c r="R4" s="76"/>
      <c r="S4" s="75"/>
      <c r="T4" s="78"/>
      <c r="U4" s="75"/>
      <c r="V4" s="75"/>
      <c r="W4" s="79"/>
      <c r="X4" s="80"/>
      <c r="Y4" s="73"/>
      <c r="Z4" s="81"/>
      <c r="AA4" s="82"/>
      <c r="AB4" s="83"/>
      <c r="AC4" s="54"/>
      <c r="AD4" s="81"/>
    </row>
    <row r="5" customFormat="false" ht="12.75" hidden="false" customHeight="false" outlineLevel="0" collapsed="false">
      <c r="A5" s="84" t="s">
        <v>277</v>
      </c>
      <c r="B5" s="84"/>
      <c r="C5" s="84"/>
      <c r="D5" s="84"/>
      <c r="E5" s="84"/>
      <c r="F5" s="84"/>
      <c r="G5" s="54" t="s">
        <v>278</v>
      </c>
      <c r="H5" s="85"/>
      <c r="I5" s="85"/>
      <c r="J5" s="86"/>
      <c r="K5" s="86"/>
      <c r="L5" s="85"/>
      <c r="M5" s="85"/>
      <c r="N5" s="85"/>
      <c r="O5" s="85"/>
      <c r="P5" s="83"/>
      <c r="Q5" s="86"/>
      <c r="R5" s="86"/>
      <c r="S5" s="85"/>
      <c r="T5" s="87"/>
      <c r="U5" s="85"/>
      <c r="V5" s="88"/>
      <c r="W5" s="79"/>
      <c r="X5" s="89" t="n">
        <v>0</v>
      </c>
      <c r="Y5" s="90" t="s">
        <v>226</v>
      </c>
      <c r="Z5" s="91" t="n">
        <v>0</v>
      </c>
      <c r="AA5" s="92"/>
      <c r="AB5" s="92"/>
      <c r="AC5" s="93"/>
      <c r="AD5" s="61" t="n">
        <f aca="false">VLOOKUP(Y5,X5:Z10,3)</f>
        <v>20</v>
      </c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94" t="s">
        <v>279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54"/>
      <c r="X6" s="89" t="s">
        <v>228</v>
      </c>
      <c r="Y6" s="93"/>
      <c r="Z6" s="91" t="n">
        <v>20</v>
      </c>
      <c r="AA6" s="92"/>
      <c r="AB6" s="89"/>
      <c r="AC6" s="93"/>
      <c r="AD6" s="91"/>
    </row>
    <row r="7" customFormat="false" ht="12.75" hidden="false" customHeight="true" outlineLevel="0" collapsed="false">
      <c r="A7" s="84"/>
      <c r="B7" s="84"/>
      <c r="C7" s="84"/>
      <c r="D7" s="84"/>
      <c r="E7" s="84"/>
      <c r="F7" s="84"/>
      <c r="G7" s="94" t="s">
        <v>280</v>
      </c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54"/>
      <c r="X7" s="89" t="s">
        <v>224</v>
      </c>
      <c r="Y7" s="93"/>
      <c r="Z7" s="91" t="n">
        <v>20</v>
      </c>
      <c r="AA7" s="92"/>
      <c r="AB7" s="89"/>
      <c r="AC7" s="93"/>
      <c r="AD7" s="91"/>
    </row>
    <row r="8" customFormat="false" ht="12.75" hidden="false" customHeight="true" outlineLevel="0" collapsed="false">
      <c r="A8" s="84"/>
      <c r="B8" s="84"/>
      <c r="C8" s="84"/>
      <c r="D8" s="84"/>
      <c r="E8" s="84"/>
      <c r="F8" s="84"/>
      <c r="G8" s="94" t="s">
        <v>281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54"/>
      <c r="X8" s="89" t="s">
        <v>226</v>
      </c>
      <c r="Y8" s="93"/>
      <c r="Z8" s="91" t="n">
        <v>20</v>
      </c>
      <c r="AA8" s="92"/>
      <c r="AB8" s="89"/>
      <c r="AC8" s="93"/>
      <c r="AD8" s="91"/>
    </row>
    <row r="9" customFormat="false" ht="12.75" hidden="false" customHeight="true" outlineLevel="0" collapsed="false">
      <c r="A9" s="84"/>
      <c r="B9" s="84"/>
      <c r="C9" s="84"/>
      <c r="D9" s="84"/>
      <c r="E9" s="84"/>
      <c r="F9" s="84"/>
      <c r="G9" s="94" t="s">
        <v>282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54"/>
      <c r="X9" s="89" t="s">
        <v>232</v>
      </c>
      <c r="Y9" s="93"/>
      <c r="Z9" s="91" t="n">
        <v>50</v>
      </c>
      <c r="AA9" s="92"/>
      <c r="AB9" s="89"/>
      <c r="AC9" s="93"/>
      <c r="AD9" s="91"/>
    </row>
    <row r="10" customFormat="false" ht="12.75" hidden="false" customHeight="true" outlineLevel="0" collapsed="false">
      <c r="A10" s="84"/>
      <c r="B10" s="84"/>
      <c r="C10" s="84"/>
      <c r="D10" s="84"/>
      <c r="E10" s="84"/>
      <c r="F10" s="84"/>
      <c r="G10" s="95" t="s">
        <v>283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54"/>
      <c r="X10" s="89" t="s">
        <v>230</v>
      </c>
      <c r="Y10" s="93"/>
      <c r="Z10" s="91" t="n">
        <v>20</v>
      </c>
      <c r="AA10" s="92"/>
      <c r="AB10" s="89"/>
      <c r="AC10" s="93"/>
      <c r="AD10" s="91"/>
    </row>
    <row r="11" customFormat="false" ht="12.75" hidden="false" customHeight="true" outlineLevel="0" collapsed="false">
      <c r="A11" s="96" t="s">
        <v>284</v>
      </c>
      <c r="B11" s="96"/>
      <c r="C11" s="96"/>
      <c r="D11" s="96"/>
      <c r="E11" s="96"/>
      <c r="F11" s="96"/>
      <c r="G11" s="97" t="s">
        <v>278</v>
      </c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54"/>
      <c r="X11" s="89" t="n">
        <v>0</v>
      </c>
      <c r="Y11" s="98" t="s">
        <v>226</v>
      </c>
      <c r="Z11" s="91" t="n">
        <v>0</v>
      </c>
      <c r="AA11" s="92"/>
      <c r="AB11" s="92"/>
      <c r="AC11" s="93"/>
      <c r="AD11" s="61" t="n">
        <f aca="false">VLOOKUP(Y11,X11:Z12,3)</f>
        <v>40</v>
      </c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5" t="s">
        <v>28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54"/>
      <c r="X12" s="89" t="s">
        <v>226</v>
      </c>
      <c r="Y12" s="93"/>
      <c r="Z12" s="91" t="n">
        <v>40</v>
      </c>
      <c r="AA12" s="92"/>
      <c r="AB12" s="92"/>
      <c r="AC12" s="93"/>
      <c r="AD12" s="91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99"/>
      <c r="G13" s="100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101"/>
      <c r="U13" s="63"/>
      <c r="V13" s="62"/>
      <c r="W13" s="102"/>
      <c r="X13" s="103"/>
      <c r="Y13" s="63"/>
      <c r="Z13" s="104"/>
      <c r="AA13" s="92"/>
      <c r="AB13" s="92"/>
      <c r="AC13" s="63"/>
      <c r="AD13" s="104"/>
    </row>
    <row r="14" customFormat="false" ht="12.75" hidden="false" customHeight="false" outlineLevel="0" collapsed="false">
      <c r="A14" s="79" t="s">
        <v>286</v>
      </c>
      <c r="B14" s="105"/>
      <c r="C14" s="56"/>
      <c r="D14" s="106"/>
      <c r="E14" s="105"/>
      <c r="F14" s="107"/>
      <c r="G14" s="54"/>
      <c r="H14" s="107"/>
      <c r="I14" s="107"/>
      <c r="J14" s="107"/>
      <c r="K14" s="107"/>
      <c r="L14" s="108"/>
      <c r="M14" s="107"/>
      <c r="N14" s="107"/>
      <c r="O14" s="107"/>
      <c r="P14" s="107"/>
      <c r="Q14" s="109"/>
      <c r="R14" s="110"/>
      <c r="S14" s="111"/>
      <c r="T14" s="112"/>
      <c r="U14" s="113"/>
      <c r="V14" s="56"/>
      <c r="W14" s="113"/>
      <c r="X14" s="59"/>
      <c r="Y14" s="71"/>
      <c r="Z14" s="61"/>
      <c r="AA14" s="92"/>
      <c r="AB14" s="92"/>
      <c r="AC14" s="54"/>
      <c r="AD14" s="61"/>
    </row>
    <row r="15" customFormat="false" ht="12.75" hidden="false" customHeight="true" outlineLevel="0" collapsed="false">
      <c r="A15" s="114" t="s">
        <v>287</v>
      </c>
      <c r="B15" s="114"/>
      <c r="C15" s="114"/>
      <c r="D15" s="114"/>
      <c r="E15" s="114"/>
      <c r="F15" s="114"/>
      <c r="G15" s="97" t="s">
        <v>278</v>
      </c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102"/>
      <c r="X15" s="103" t="n">
        <v>0</v>
      </c>
      <c r="Y15" s="60" t="n">
        <v>1</v>
      </c>
      <c r="Z15" s="91" t="n">
        <v>0</v>
      </c>
      <c r="AA15" s="92"/>
      <c r="AB15" s="92"/>
      <c r="AC15" s="63"/>
      <c r="AD15" s="61" t="n">
        <f aca="false">VLOOKUP(Y15,X15:Z18,3)</f>
        <v>240</v>
      </c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5" t="s">
        <v>288</v>
      </c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02"/>
      <c r="X16" s="103" t="n">
        <v>1</v>
      </c>
      <c r="Y16" s="63"/>
      <c r="Z16" s="91" t="n">
        <v>240</v>
      </c>
      <c r="AA16" s="92"/>
      <c r="AB16" s="92"/>
      <c r="AC16" s="63"/>
      <c r="AD16" s="91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5" t="s">
        <v>289</v>
      </c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02"/>
      <c r="X17" s="103" t="n">
        <v>2</v>
      </c>
      <c r="Y17" s="63"/>
      <c r="Z17" s="91" t="n">
        <v>285</v>
      </c>
      <c r="AA17" s="92"/>
      <c r="AB17" s="92"/>
      <c r="AC17" s="63"/>
      <c r="AD17" s="91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6" t="s">
        <v>29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02"/>
      <c r="X18" s="103" t="n">
        <v>3</v>
      </c>
      <c r="Y18" s="63"/>
      <c r="Z18" s="91" t="n">
        <v>285</v>
      </c>
      <c r="AA18" s="92"/>
      <c r="AB18" s="92"/>
      <c r="AC18" s="63"/>
      <c r="AD18" s="91"/>
    </row>
    <row r="19" customFormat="false" ht="12.75" hidden="false" customHeight="false" outlineLevel="0" collapsed="false">
      <c r="A19" s="84" t="s">
        <v>291</v>
      </c>
      <c r="B19" s="84"/>
      <c r="C19" s="84"/>
      <c r="D19" s="84"/>
      <c r="E19" s="84"/>
      <c r="F19" s="84"/>
      <c r="G19" s="117" t="s">
        <v>292</v>
      </c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02"/>
      <c r="X19" s="103" t="n">
        <v>0</v>
      </c>
      <c r="Y19" s="60" t="s">
        <v>228</v>
      </c>
      <c r="Z19" s="118" t="n">
        <v>0</v>
      </c>
      <c r="AA19" s="62"/>
      <c r="AB19" s="62"/>
      <c r="AC19" s="99"/>
      <c r="AD19" s="61" t="n">
        <f aca="false">VLOOKUP(Y19,X19:Z26,3)</f>
        <v>153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119" t="s">
        <v>293</v>
      </c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02"/>
      <c r="X20" s="103" t="s">
        <v>228</v>
      </c>
      <c r="Y20" s="63"/>
      <c r="Z20" s="118" t="n">
        <v>153</v>
      </c>
      <c r="AA20" s="62"/>
      <c r="AB20" s="62"/>
      <c r="AC20" s="99"/>
      <c r="AD20" s="118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119" t="s">
        <v>294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02"/>
      <c r="X21" s="103" t="s">
        <v>244</v>
      </c>
      <c r="Y21" s="63"/>
      <c r="Z21" s="118" t="n">
        <v>66</v>
      </c>
      <c r="AA21" s="62"/>
      <c r="AB21" s="62"/>
      <c r="AC21" s="99"/>
      <c r="AD21" s="118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119" t="s">
        <v>295</v>
      </c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02"/>
      <c r="X22" s="120" t="s">
        <v>224</v>
      </c>
      <c r="Y22" s="63"/>
      <c r="Z22" s="91" t="n">
        <v>220</v>
      </c>
      <c r="AA22" s="92"/>
      <c r="AB22" s="92"/>
      <c r="AC22" s="99"/>
      <c r="AD22" s="91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119" t="s">
        <v>296</v>
      </c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02"/>
      <c r="X23" s="120" t="s">
        <v>297</v>
      </c>
      <c r="Y23" s="63"/>
      <c r="Z23" s="91" t="n">
        <v>66</v>
      </c>
      <c r="AA23" s="92"/>
      <c r="AB23" s="92"/>
      <c r="AC23" s="99"/>
      <c r="AD23" s="91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119" t="s">
        <v>298</v>
      </c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02"/>
      <c r="X24" s="120" t="s">
        <v>226</v>
      </c>
      <c r="Y24" s="63"/>
      <c r="Z24" s="91" t="n">
        <v>112</v>
      </c>
      <c r="AA24" s="92"/>
      <c r="AB24" s="92"/>
      <c r="AC24" s="99"/>
      <c r="AD24" s="91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119" t="s">
        <v>299</v>
      </c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02"/>
      <c r="X25" s="120" t="s">
        <v>262</v>
      </c>
      <c r="Y25" s="63"/>
      <c r="Z25" s="91" t="n">
        <v>205</v>
      </c>
      <c r="AA25" s="92"/>
      <c r="AB25" s="92"/>
      <c r="AC25" s="99"/>
      <c r="AD25" s="91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121" t="s">
        <v>30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02"/>
      <c r="X26" s="120" t="s">
        <v>264</v>
      </c>
      <c r="Y26" s="63"/>
      <c r="Z26" s="91" t="n">
        <v>255</v>
      </c>
      <c r="AA26" s="92"/>
      <c r="AB26" s="92"/>
      <c r="AC26" s="99"/>
      <c r="AD26" s="91"/>
    </row>
    <row r="27" customFormat="false" ht="12.75" hidden="false" customHeight="false" outlineLevel="0" collapsed="false">
      <c r="A27" s="84" t="s">
        <v>301</v>
      </c>
      <c r="B27" s="84"/>
      <c r="C27" s="84"/>
      <c r="D27" s="84"/>
      <c r="E27" s="84"/>
      <c r="F27" s="84"/>
      <c r="G27" s="117" t="s">
        <v>302</v>
      </c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02"/>
      <c r="X27" s="120" t="n">
        <v>0</v>
      </c>
      <c r="Y27" s="60" t="n">
        <v>2</v>
      </c>
      <c r="Z27" s="91" t="n">
        <v>0</v>
      </c>
      <c r="AA27" s="92"/>
      <c r="AB27" s="92"/>
      <c r="AC27" s="99"/>
      <c r="AD27" s="61" t="n">
        <f aca="false">VLOOKUP(Y27,X27:Z28,3)</f>
        <v>153</v>
      </c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121" t="s">
        <v>303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02"/>
      <c r="X28" s="120" t="n">
        <v>2</v>
      </c>
      <c r="Y28" s="63"/>
      <c r="Z28" s="91" t="n">
        <v>153</v>
      </c>
      <c r="AA28" s="92"/>
      <c r="AB28" s="92"/>
      <c r="AC28" s="99"/>
      <c r="AD28" s="91"/>
    </row>
    <row r="29" customFormat="false" ht="12.75" hidden="false" customHeight="true" outlineLevel="0" collapsed="false">
      <c r="A29" s="122" t="s">
        <v>304</v>
      </c>
      <c r="B29" s="122"/>
      <c r="C29" s="122"/>
      <c r="D29" s="122"/>
      <c r="E29" s="122"/>
      <c r="F29" s="122"/>
      <c r="G29" s="117" t="s">
        <v>278</v>
      </c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02"/>
      <c r="X29" s="120" t="n">
        <v>0</v>
      </c>
      <c r="Y29" s="60" t="n">
        <v>0</v>
      </c>
      <c r="Z29" s="91" t="n">
        <v>0</v>
      </c>
      <c r="AA29" s="62"/>
      <c r="AB29" s="62"/>
      <c r="AC29" s="99"/>
      <c r="AD29" s="61" t="n">
        <f aca="false">VLOOKUP(Y29,X29:Z30,3)</f>
        <v>0</v>
      </c>
    </row>
    <row r="30" customFormat="false" ht="12.75" hidden="false" customHeight="false" outlineLevel="0" collapsed="false">
      <c r="A30" s="122"/>
      <c r="B30" s="122"/>
      <c r="C30" s="122"/>
      <c r="D30" s="122"/>
      <c r="E30" s="122"/>
      <c r="F30" s="122"/>
      <c r="G30" s="123" t="s">
        <v>305</v>
      </c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99"/>
      <c r="X30" s="120" t="s">
        <v>224</v>
      </c>
      <c r="Y30" s="63"/>
      <c r="Z30" s="91" t="n">
        <v>30</v>
      </c>
      <c r="AA30" s="62"/>
      <c r="AB30" s="62"/>
      <c r="AC30" s="99"/>
      <c r="AD30" s="91"/>
    </row>
    <row r="31" customFormat="false" ht="12.75" hidden="false" customHeight="false" outlineLevel="0" collapsed="false">
      <c r="A31" s="122"/>
      <c r="B31" s="122"/>
      <c r="C31" s="122"/>
      <c r="D31" s="122"/>
      <c r="E31" s="122"/>
      <c r="F31" s="122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99"/>
      <c r="X31" s="120"/>
      <c r="Y31" s="63"/>
      <c r="Z31" s="91"/>
      <c r="AA31" s="62"/>
      <c r="AB31" s="62"/>
      <c r="AC31" s="99"/>
      <c r="AD31" s="91"/>
    </row>
    <row r="32" customFormat="false" ht="12.75" hidden="false" customHeight="false" outlineLevel="0" collapsed="false">
      <c r="A32" s="125"/>
      <c r="B32" s="125"/>
      <c r="C32" s="125"/>
      <c r="D32" s="125"/>
      <c r="E32" s="125"/>
      <c r="F32" s="125"/>
      <c r="G32" s="103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126"/>
      <c r="W32" s="99"/>
      <c r="X32" s="120"/>
      <c r="Y32" s="63"/>
      <c r="Z32" s="91"/>
      <c r="AA32" s="62"/>
      <c r="AB32" s="62"/>
      <c r="AC32" s="99"/>
      <c r="AD32" s="91"/>
    </row>
    <row r="33" customFormat="false" ht="12.75" hidden="false" customHeight="false" outlineLevel="0" collapsed="false">
      <c r="A33" s="127" t="s">
        <v>306</v>
      </c>
      <c r="B33" s="54"/>
      <c r="C33" s="54"/>
      <c r="D33" s="55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7"/>
      <c r="V33" s="54"/>
      <c r="W33" s="54"/>
      <c r="X33" s="128"/>
      <c r="Y33" s="73"/>
      <c r="Z33" s="87"/>
      <c r="AA33" s="62"/>
      <c r="AB33" s="62"/>
      <c r="AC33" s="83"/>
      <c r="AD33" s="87"/>
    </row>
    <row r="34" customFormat="false" ht="12.75" hidden="false" customHeight="false" outlineLevel="0" collapsed="false">
      <c r="A34" s="129" t="s">
        <v>307</v>
      </c>
      <c r="B34" s="129"/>
      <c r="C34" s="129"/>
      <c r="D34" s="129"/>
      <c r="E34" s="129"/>
      <c r="F34" s="129"/>
      <c r="G34" s="130" t="s">
        <v>308</v>
      </c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54"/>
      <c r="W34" s="56"/>
      <c r="X34" s="59" t="n">
        <v>1</v>
      </c>
      <c r="Y34" s="60" t="n">
        <v>1</v>
      </c>
      <c r="Z34" s="131" t="n">
        <v>0</v>
      </c>
      <c r="AA34" s="62"/>
      <c r="AB34" s="62"/>
      <c r="AC34" s="71" t="s">
        <v>273</v>
      </c>
      <c r="AD34" s="61" t="n">
        <f aca="false">VLOOKUP(Y34,X34:Z38,3)</f>
        <v>0</v>
      </c>
    </row>
    <row r="35" customFormat="false" ht="12.75" hidden="false" customHeight="false" outlineLevel="0" collapsed="false">
      <c r="A35" s="129"/>
      <c r="B35" s="129"/>
      <c r="C35" s="129"/>
      <c r="D35" s="129"/>
      <c r="E35" s="129"/>
      <c r="F35" s="129"/>
      <c r="G35" s="132" t="s">
        <v>309</v>
      </c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54"/>
      <c r="W35" s="56"/>
      <c r="X35" s="59" t="n">
        <v>2</v>
      </c>
      <c r="Y35" s="71"/>
      <c r="Z35" s="131" t="n">
        <v>10</v>
      </c>
      <c r="AA35" s="62"/>
      <c r="AB35" s="62"/>
      <c r="AC35" s="71"/>
      <c r="AD35" s="131"/>
    </row>
    <row r="36" customFormat="false" ht="12.75" hidden="false" customHeight="false" outlineLevel="0" collapsed="false">
      <c r="A36" s="129"/>
      <c r="B36" s="129"/>
      <c r="C36" s="129"/>
      <c r="D36" s="129"/>
      <c r="E36" s="129"/>
      <c r="F36" s="129"/>
      <c r="G36" s="132" t="s">
        <v>31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54"/>
      <c r="W36" s="56"/>
      <c r="X36" s="89" t="n">
        <v>3</v>
      </c>
      <c r="Y36" s="71"/>
      <c r="Z36" s="131" t="n">
        <v>41</v>
      </c>
      <c r="AA36" s="62"/>
      <c r="AB36" s="62"/>
      <c r="AC36" s="71"/>
      <c r="AD36" s="131"/>
    </row>
    <row r="37" customFormat="false" ht="12.75" hidden="false" customHeight="false" outlineLevel="0" collapsed="false">
      <c r="A37" s="129"/>
      <c r="B37" s="129"/>
      <c r="C37" s="129"/>
      <c r="D37" s="129"/>
      <c r="E37" s="129"/>
      <c r="F37" s="129"/>
      <c r="G37" s="132" t="s">
        <v>311</v>
      </c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54"/>
      <c r="W37" s="56"/>
      <c r="X37" s="89" t="n">
        <v>15</v>
      </c>
      <c r="Y37" s="71"/>
      <c r="Z37" s="131" t="n">
        <v>127</v>
      </c>
      <c r="AA37" s="62"/>
      <c r="AB37" s="62"/>
      <c r="AC37" s="71"/>
      <c r="AD37" s="131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33" t="s">
        <v>312</v>
      </c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53"/>
      <c r="W38" s="56"/>
      <c r="X38" s="89" t="n">
        <v>16</v>
      </c>
      <c r="Y38" s="71"/>
      <c r="Z38" s="131" t="n">
        <v>220</v>
      </c>
      <c r="AA38" s="62"/>
      <c r="AB38" s="62"/>
      <c r="AC38" s="71"/>
      <c r="AD38" s="131"/>
    </row>
    <row r="39" customFormat="false" ht="12.75" hidden="false" customHeight="false" outlineLevel="0" collapsed="false">
      <c r="A39" s="129" t="s">
        <v>313</v>
      </c>
      <c r="B39" s="129"/>
      <c r="C39" s="129"/>
      <c r="D39" s="129"/>
      <c r="E39" s="129"/>
      <c r="F39" s="129"/>
      <c r="G39" s="130" t="s">
        <v>278</v>
      </c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54"/>
      <c r="W39" s="56"/>
      <c r="X39" s="59" t="n">
        <v>0</v>
      </c>
      <c r="Y39" s="60" t="n">
        <v>3</v>
      </c>
      <c r="Z39" s="131" t="n">
        <v>0</v>
      </c>
      <c r="AA39" s="62"/>
      <c r="AB39" s="62"/>
      <c r="AC39" s="71"/>
      <c r="AD39" s="61" t="n">
        <f aca="false">VLOOKUP(Y39,X39:Z42,3)</f>
        <v>137</v>
      </c>
    </row>
    <row r="40" customFormat="false" ht="12.75" hidden="false" customHeight="false" outlineLevel="0" collapsed="false">
      <c r="A40" s="129"/>
      <c r="B40" s="129"/>
      <c r="C40" s="129"/>
      <c r="D40" s="129"/>
      <c r="E40" s="129"/>
      <c r="F40" s="129"/>
      <c r="G40" s="132" t="s">
        <v>309</v>
      </c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54"/>
      <c r="W40" s="56"/>
      <c r="X40" s="59" t="n">
        <v>1</v>
      </c>
      <c r="Y40" s="71"/>
      <c r="Z40" s="131" t="n">
        <v>127</v>
      </c>
      <c r="AA40" s="62"/>
      <c r="AB40" s="62"/>
      <c r="AC40" s="71"/>
      <c r="AD40" s="131"/>
    </row>
    <row r="41" customFormat="false" ht="12.75" hidden="false" customHeight="false" outlineLevel="0" collapsed="false">
      <c r="A41" s="129"/>
      <c r="B41" s="129"/>
      <c r="C41" s="129"/>
      <c r="D41" s="129"/>
      <c r="E41" s="129"/>
      <c r="F41" s="129"/>
      <c r="G41" s="132" t="s">
        <v>310</v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54"/>
      <c r="W41" s="56"/>
      <c r="X41" s="59" t="n">
        <v>2</v>
      </c>
      <c r="Y41" s="71"/>
      <c r="Z41" s="131" t="n">
        <v>163</v>
      </c>
      <c r="AA41" s="62"/>
      <c r="AB41" s="62"/>
      <c r="AC41" s="71"/>
      <c r="AD41" s="131"/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33" t="s">
        <v>314</v>
      </c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53"/>
      <c r="W42" s="56"/>
      <c r="X42" s="89" t="n">
        <v>3</v>
      </c>
      <c r="Y42" s="71"/>
      <c r="Z42" s="131" t="n">
        <v>137</v>
      </c>
      <c r="AA42" s="62"/>
      <c r="AB42" s="62"/>
      <c r="AC42" s="71"/>
      <c r="AD42" s="131"/>
    </row>
    <row r="43" customFormat="false" ht="12.75" hidden="false" customHeight="false" outlineLevel="0" collapsed="false">
      <c r="A43" s="129" t="s">
        <v>315</v>
      </c>
      <c r="B43" s="129"/>
      <c r="C43" s="129"/>
      <c r="D43" s="129"/>
      <c r="E43" s="129"/>
      <c r="F43" s="129"/>
      <c r="G43" s="130" t="s">
        <v>278</v>
      </c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54"/>
      <c r="W43" s="56"/>
      <c r="X43" s="59" t="n">
        <v>0</v>
      </c>
      <c r="Y43" s="60" t="n">
        <v>3</v>
      </c>
      <c r="Z43" s="131" t="n">
        <v>0</v>
      </c>
      <c r="AA43" s="62"/>
      <c r="AB43" s="62"/>
      <c r="AC43" s="71"/>
      <c r="AD43" s="61" t="n">
        <f aca="false">VLOOKUP(Y43,X43:Z47,3)</f>
        <v>137</v>
      </c>
    </row>
    <row r="44" customFormat="false" ht="12.75" hidden="false" customHeight="false" outlineLevel="0" collapsed="false">
      <c r="A44" s="129"/>
      <c r="B44" s="129"/>
      <c r="C44" s="129"/>
      <c r="D44" s="129"/>
      <c r="E44" s="129"/>
      <c r="F44" s="129"/>
      <c r="G44" s="132" t="s">
        <v>309</v>
      </c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54"/>
      <c r="W44" s="56"/>
      <c r="X44" s="59" t="n">
        <v>1</v>
      </c>
      <c r="Y44" s="71"/>
      <c r="Z44" s="131" t="n">
        <v>127</v>
      </c>
      <c r="AA44" s="62"/>
      <c r="AB44" s="62"/>
      <c r="AC44" s="71"/>
      <c r="AD44" s="131"/>
    </row>
    <row r="45" customFormat="false" ht="12.75" hidden="false" customHeight="false" outlineLevel="0" collapsed="false">
      <c r="A45" s="129"/>
      <c r="B45" s="129"/>
      <c r="C45" s="129"/>
      <c r="D45" s="129"/>
      <c r="E45" s="129"/>
      <c r="F45" s="129"/>
      <c r="G45" s="132" t="s">
        <v>310</v>
      </c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54"/>
      <c r="W45" s="56"/>
      <c r="X45" s="59" t="n">
        <v>2</v>
      </c>
      <c r="Y45" s="71"/>
      <c r="Z45" s="131" t="n">
        <v>163</v>
      </c>
      <c r="AA45" s="62"/>
      <c r="AB45" s="62"/>
      <c r="AC45" s="71"/>
      <c r="AD45" s="131"/>
    </row>
    <row r="46" customFormat="false" ht="12.75" hidden="false" customHeight="false" outlineLevel="0" collapsed="false">
      <c r="A46" s="129"/>
      <c r="B46" s="129"/>
      <c r="C46" s="129"/>
      <c r="D46" s="129"/>
      <c r="E46" s="129"/>
      <c r="F46" s="129"/>
      <c r="G46" s="59" t="s">
        <v>314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3"/>
      <c r="W46" s="56"/>
      <c r="X46" s="59" t="n">
        <v>3</v>
      </c>
      <c r="Y46" s="71"/>
      <c r="Z46" s="131" t="n">
        <v>137</v>
      </c>
      <c r="AA46" s="62"/>
      <c r="AB46" s="62"/>
      <c r="AC46" s="71"/>
      <c r="AD46" s="131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33" t="s">
        <v>316</v>
      </c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4"/>
      <c r="V47" s="54"/>
      <c r="W47" s="56"/>
      <c r="X47" s="89" t="n">
        <v>4</v>
      </c>
      <c r="Y47" s="71"/>
      <c r="Z47" s="131" t="n">
        <v>127</v>
      </c>
      <c r="AA47" s="135"/>
      <c r="AB47" s="135"/>
      <c r="AC47" s="71"/>
      <c r="AD47" s="131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4"/>
      <c r="W48" s="56"/>
      <c r="X48" s="59"/>
      <c r="Y48" s="71"/>
      <c r="Z48" s="131"/>
      <c r="AA48" s="135"/>
      <c r="AB48" s="135"/>
      <c r="AC48" s="71"/>
      <c r="AD48" s="131"/>
    </row>
    <row r="49" customFormat="false" ht="12.75" hidden="false" customHeight="false" outlineLevel="0" collapsed="false">
      <c r="A49" s="79" t="s">
        <v>317</v>
      </c>
      <c r="B49" s="105"/>
      <c r="C49" s="56"/>
      <c r="D49" s="106"/>
      <c r="E49" s="105"/>
      <c r="F49" s="107"/>
      <c r="G49" s="54"/>
      <c r="H49" s="107"/>
      <c r="I49" s="107"/>
      <c r="J49" s="107"/>
      <c r="K49" s="107"/>
      <c r="L49" s="108"/>
      <c r="M49" s="107"/>
      <c r="N49" s="107"/>
      <c r="O49" s="107"/>
      <c r="P49" s="107"/>
      <c r="Q49" s="109"/>
      <c r="R49" s="110"/>
      <c r="S49" s="111"/>
      <c r="T49" s="112"/>
      <c r="U49" s="113"/>
      <c r="V49" s="56"/>
      <c r="W49" s="113"/>
      <c r="X49" s="59"/>
      <c r="Y49" s="71"/>
      <c r="Z49" s="61"/>
      <c r="AA49" s="62"/>
      <c r="AB49" s="62"/>
      <c r="AC49" s="54"/>
      <c r="AD49" s="61"/>
    </row>
    <row r="50" customFormat="false" ht="12.75" hidden="false" customHeight="true" outlineLevel="0" collapsed="false">
      <c r="A50" s="114" t="s">
        <v>318</v>
      </c>
      <c r="B50" s="114"/>
      <c r="C50" s="114"/>
      <c r="D50" s="114"/>
      <c r="E50" s="114"/>
      <c r="F50" s="114"/>
      <c r="G50" s="137" t="s">
        <v>319</v>
      </c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62"/>
      <c r="W50" s="102"/>
      <c r="X50" s="103" t="n">
        <v>0</v>
      </c>
      <c r="Y50" s="60" t="n">
        <v>0</v>
      </c>
      <c r="Z50" s="91" t="n">
        <v>0</v>
      </c>
      <c r="AA50" s="62"/>
      <c r="AB50" s="62"/>
      <c r="AC50" s="63"/>
      <c r="AD50" s="61" t="n">
        <f aca="false">VLOOKUP(Y50,X50:Z51,3)</f>
        <v>0</v>
      </c>
    </row>
    <row r="51" customFormat="false" ht="12.75" hidden="false" customHeight="true" outlineLevel="0" collapsed="false">
      <c r="A51" s="114"/>
      <c r="B51" s="114"/>
      <c r="C51" s="114"/>
      <c r="D51" s="114"/>
      <c r="E51" s="114"/>
      <c r="F51" s="114"/>
      <c r="G51" s="138" t="s">
        <v>320</v>
      </c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62"/>
      <c r="W51" s="102"/>
      <c r="X51" s="120" t="n">
        <v>1</v>
      </c>
      <c r="Y51" s="63"/>
      <c r="Z51" s="91" t="n">
        <v>30</v>
      </c>
      <c r="AA51" s="139"/>
      <c r="AB51" s="139"/>
      <c r="AC51" s="63"/>
      <c r="AD51" s="91"/>
    </row>
    <row r="52" customFormat="false" ht="12.75" hidden="false" customHeight="true" outlineLevel="0" collapsed="false">
      <c r="A52" s="122" t="s">
        <v>321</v>
      </c>
      <c r="B52" s="122"/>
      <c r="C52" s="122"/>
      <c r="D52" s="122"/>
      <c r="E52" s="122"/>
      <c r="F52" s="122"/>
      <c r="G52" s="117" t="s">
        <v>278</v>
      </c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62"/>
      <c r="W52" s="102"/>
      <c r="X52" s="103" t="n">
        <v>0</v>
      </c>
      <c r="Y52" s="60" t="n">
        <v>0</v>
      </c>
      <c r="Z52" s="91" t="n">
        <v>0</v>
      </c>
      <c r="AA52" s="62"/>
      <c r="AB52" s="62"/>
      <c r="AC52" s="99"/>
      <c r="AD52" s="61" t="n">
        <f aca="false">VLOOKUP(Y52,X52:Z53,3)</f>
        <v>0</v>
      </c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1" t="s">
        <v>322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62"/>
      <c r="W53" s="102"/>
      <c r="X53" s="120" t="s">
        <v>230</v>
      </c>
      <c r="Y53" s="63"/>
      <c r="Z53" s="91" t="n">
        <v>40</v>
      </c>
      <c r="AA53" s="62"/>
      <c r="AB53" s="62"/>
      <c r="AC53" s="99"/>
      <c r="AD53" s="91"/>
    </row>
    <row r="54" customFormat="false" ht="12.75" hidden="false" customHeight="true" outlineLevel="0" collapsed="false">
      <c r="A54" s="122" t="s">
        <v>323</v>
      </c>
      <c r="B54" s="122"/>
      <c r="C54" s="122"/>
      <c r="D54" s="122"/>
      <c r="E54" s="122"/>
      <c r="F54" s="122"/>
      <c r="G54" s="140" t="s">
        <v>278</v>
      </c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00"/>
      <c r="W54" s="100"/>
      <c r="X54" s="120" t="n">
        <v>0</v>
      </c>
      <c r="Y54" s="63" t="n">
        <v>0</v>
      </c>
      <c r="Z54" s="91" t="n">
        <v>0</v>
      </c>
      <c r="AA54" s="62"/>
      <c r="AB54" s="62"/>
      <c r="AC54" s="99"/>
      <c r="AD54" s="91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40" t="s">
        <v>278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00"/>
      <c r="W55" s="100"/>
      <c r="X55" s="120" t="n">
        <v>0</v>
      </c>
      <c r="Y55" s="63" t="n">
        <v>0</v>
      </c>
      <c r="Z55" s="91" t="n">
        <v>0</v>
      </c>
      <c r="AA55" s="62"/>
      <c r="AB55" s="62"/>
      <c r="AC55" s="99"/>
      <c r="AD55" s="91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40" t="s">
        <v>278</v>
      </c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00"/>
      <c r="W56" s="100"/>
      <c r="X56" s="120" t="n">
        <v>0</v>
      </c>
      <c r="Y56" s="63" t="n">
        <v>0</v>
      </c>
      <c r="Z56" s="91" t="n">
        <v>0</v>
      </c>
      <c r="AA56" s="62"/>
      <c r="AB56" s="62"/>
      <c r="AC56" s="99"/>
      <c r="AD56" s="91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4"/>
      <c r="W57" s="56"/>
      <c r="X57" s="59"/>
      <c r="Y57" s="71"/>
      <c r="Z57" s="131"/>
      <c r="AA57" s="135"/>
      <c r="AB57" s="135"/>
      <c r="AC57" s="71"/>
      <c r="AD57" s="131"/>
    </row>
    <row r="58" customFormat="false" ht="12.75" hidden="false" customHeight="false" outlineLevel="0" collapsed="false">
      <c r="A58" s="74" t="s">
        <v>324</v>
      </c>
      <c r="B58" s="66"/>
      <c r="C58" s="66"/>
      <c r="D58" s="67"/>
      <c r="E58" s="67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9"/>
      <c r="V58" s="54"/>
      <c r="W58" s="54"/>
      <c r="X58" s="141"/>
      <c r="Y58" s="142"/>
      <c r="Z58" s="87"/>
      <c r="AA58" s="143"/>
      <c r="AB58" s="144"/>
      <c r="AC58" s="56"/>
      <c r="AD58" s="87"/>
    </row>
    <row r="59" customFormat="false" ht="12.75" hidden="false" customHeight="false" outlineLevel="0" collapsed="false">
      <c r="A59" s="129" t="s">
        <v>325</v>
      </c>
      <c r="B59" s="129"/>
      <c r="C59" s="129"/>
      <c r="D59" s="129"/>
      <c r="E59" s="129"/>
      <c r="F59" s="129"/>
      <c r="G59" s="54" t="s">
        <v>326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145"/>
      <c r="V59" s="54"/>
      <c r="W59" s="54"/>
      <c r="X59" s="59" t="n">
        <v>0</v>
      </c>
      <c r="Y59" s="60" t="s">
        <v>226</v>
      </c>
      <c r="Z59" s="131" t="n">
        <v>0</v>
      </c>
      <c r="AA59" s="62"/>
      <c r="AB59" s="62"/>
      <c r="AC59" s="71" t="s">
        <v>273</v>
      </c>
      <c r="AD59" s="61" t="n">
        <f aca="false">VLOOKUP(Y59,X59:Z60,3)</f>
        <v>10</v>
      </c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59" t="s">
        <v>327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146"/>
      <c r="V60" s="54"/>
      <c r="W60" s="56"/>
      <c r="X60" s="59" t="s">
        <v>226</v>
      </c>
      <c r="Y60" s="71"/>
      <c r="Z60" s="131" t="n">
        <v>10</v>
      </c>
      <c r="AA60" s="62"/>
      <c r="AB60" s="62"/>
      <c r="AC60" s="71" t="s">
        <v>273</v>
      </c>
      <c r="AD60" s="131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59" t="s">
        <v>328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146"/>
      <c r="V61" s="54"/>
      <c r="W61" s="56"/>
      <c r="X61" s="59" t="s">
        <v>262</v>
      </c>
      <c r="Y61" s="71"/>
      <c r="Z61" s="131"/>
      <c r="AA61" s="62"/>
      <c r="AB61" s="62"/>
      <c r="AC61" s="147"/>
      <c r="AD61" s="131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59" t="s">
        <v>329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146"/>
      <c r="V62" s="54"/>
      <c r="W62" s="56"/>
      <c r="X62" s="59" t="s">
        <v>264</v>
      </c>
      <c r="Y62" s="71"/>
      <c r="Z62" s="131"/>
      <c r="AA62" s="62"/>
      <c r="AB62" s="62"/>
      <c r="AC62" s="147"/>
      <c r="AD62" s="131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59" t="s">
        <v>330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146"/>
      <c r="V63" s="54"/>
      <c r="W63" s="56"/>
      <c r="X63" s="59" t="s">
        <v>266</v>
      </c>
      <c r="Y63" s="71"/>
      <c r="Z63" s="131"/>
      <c r="AA63" s="62"/>
      <c r="AB63" s="62"/>
      <c r="AC63" s="147"/>
      <c r="AD63" s="131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59" t="s">
        <v>33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146"/>
      <c r="V64" s="54"/>
      <c r="W64" s="56"/>
      <c r="X64" s="89" t="s">
        <v>258</v>
      </c>
      <c r="Y64" s="71"/>
      <c r="Z64" s="131"/>
      <c r="AA64" s="62"/>
      <c r="AB64" s="62"/>
      <c r="AC64" s="147"/>
      <c r="AD64" s="131"/>
    </row>
    <row r="65" customFormat="false" ht="12.75" hidden="false" customHeight="false" outlineLevel="0" collapsed="false">
      <c r="A65" s="129" t="s">
        <v>332</v>
      </c>
      <c r="B65" s="129"/>
      <c r="C65" s="129"/>
      <c r="D65" s="129"/>
      <c r="E65" s="129"/>
      <c r="F65" s="129"/>
      <c r="G65" s="130" t="s">
        <v>278</v>
      </c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54"/>
      <c r="W65" s="56"/>
      <c r="X65" s="59" t="n">
        <v>0</v>
      </c>
      <c r="Y65" s="60" t="n">
        <v>0</v>
      </c>
      <c r="Z65" s="131" t="n">
        <v>0</v>
      </c>
      <c r="AA65" s="62"/>
      <c r="AB65" s="62"/>
      <c r="AC65" s="71"/>
      <c r="AD65" s="61" t="n">
        <f aca="false">VLOOKUP(Y65,X65:Z66,3)</f>
        <v>0</v>
      </c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48" t="s">
        <v>333</v>
      </c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54"/>
      <c r="W66" s="56"/>
      <c r="X66" s="89" t="s">
        <v>224</v>
      </c>
      <c r="Y66" s="71"/>
      <c r="Z66" s="131" t="n">
        <v>30</v>
      </c>
      <c r="AA66" s="62"/>
      <c r="AB66" s="62"/>
      <c r="AC66" s="71"/>
      <c r="AD66" s="131"/>
    </row>
    <row r="67" customFormat="false" ht="12.75" hidden="false" customHeight="false" outlineLevel="0" collapsed="false">
      <c r="A67" s="149"/>
      <c r="B67" s="54"/>
      <c r="C67" s="54"/>
      <c r="D67" s="55"/>
      <c r="E67" s="55"/>
      <c r="F67" s="54"/>
      <c r="G67" s="54"/>
      <c r="H67" s="56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7"/>
      <c r="V67" s="54"/>
      <c r="W67" s="56"/>
      <c r="X67" s="59"/>
      <c r="Y67" s="71"/>
      <c r="Z67" s="150"/>
      <c r="AA67" s="56"/>
      <c r="AB67" s="56" t="s">
        <v>273</v>
      </c>
      <c r="AC67" s="63"/>
      <c r="AD67" s="150"/>
    </row>
    <row r="68" customFormat="false" ht="12.75" hidden="false" customHeight="false" outlineLevel="0" collapsed="false">
      <c r="A68" s="127" t="s">
        <v>334</v>
      </c>
      <c r="B68" s="54"/>
      <c r="C68" s="54"/>
      <c r="D68" s="55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7"/>
      <c r="V68" s="54"/>
      <c r="W68" s="54"/>
      <c r="X68" s="141"/>
      <c r="Y68" s="142"/>
      <c r="Z68" s="87"/>
      <c r="AA68" s="143"/>
      <c r="AB68" s="144"/>
      <c r="AC68" s="56"/>
      <c r="AD68" s="87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2" t="s">
        <v>278</v>
      </c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45"/>
      <c r="V69" s="54"/>
      <c r="W69" s="54"/>
      <c r="X69" s="59" t="n">
        <v>0</v>
      </c>
      <c r="Y69" s="63" t="n">
        <v>0</v>
      </c>
      <c r="Z69" s="131" t="n">
        <v>0</v>
      </c>
      <c r="AA69" s="62"/>
      <c r="AB69" s="62"/>
      <c r="AC69" s="71" t="s">
        <v>273</v>
      </c>
      <c r="AD69" s="131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5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156"/>
      <c r="V70" s="54"/>
      <c r="W70" s="54"/>
      <c r="X70" s="157"/>
      <c r="Y70" s="71"/>
      <c r="Z70" s="131" t="s">
        <v>273</v>
      </c>
      <c r="AA70" s="62"/>
      <c r="AB70" s="62"/>
      <c r="AC70" s="71" t="s">
        <v>273</v>
      </c>
      <c r="AD70" s="131" t="s">
        <v>273</v>
      </c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7"/>
      <c r="V71" s="54"/>
      <c r="W71" s="54"/>
      <c r="X71" s="59"/>
      <c r="Y71" s="71"/>
      <c r="Z71" s="131"/>
      <c r="AA71" s="62"/>
      <c r="AB71" s="62"/>
      <c r="AC71" s="71"/>
      <c r="AD71" s="131"/>
    </row>
  </sheetData>
  <mergeCells count="59">
    <mergeCell ref="A5:F10"/>
    <mergeCell ref="G6:V6"/>
    <mergeCell ref="G7:V7"/>
    <mergeCell ref="G8:V8"/>
    <mergeCell ref="G9:V9"/>
    <mergeCell ref="G10:V10"/>
    <mergeCell ref="A11:F12"/>
    <mergeCell ref="G11:V11"/>
    <mergeCell ref="G12:V12"/>
    <mergeCell ref="A15:F18"/>
    <mergeCell ref="G15:V15"/>
    <mergeCell ref="G16:V16"/>
    <mergeCell ref="G17:V17"/>
    <mergeCell ref="G18:V18"/>
    <mergeCell ref="A19:F26"/>
    <mergeCell ref="G19:V19"/>
    <mergeCell ref="G20:V20"/>
    <mergeCell ref="G21:V21"/>
    <mergeCell ref="G22:V22"/>
    <mergeCell ref="G23:V23"/>
    <mergeCell ref="G24:V24"/>
    <mergeCell ref="G25:V25"/>
    <mergeCell ref="G26:V26"/>
    <mergeCell ref="A27:F28"/>
    <mergeCell ref="G27:V27"/>
    <mergeCell ref="G28:V28"/>
    <mergeCell ref="A29:F31"/>
    <mergeCell ref="G29:V29"/>
    <mergeCell ref="G30:V30"/>
    <mergeCell ref="G31:V31"/>
    <mergeCell ref="A34:F38"/>
    <mergeCell ref="G34:U34"/>
    <mergeCell ref="G35:U35"/>
    <mergeCell ref="G36:U36"/>
    <mergeCell ref="G37:U37"/>
    <mergeCell ref="A39:F42"/>
    <mergeCell ref="G39:U39"/>
    <mergeCell ref="G40:U40"/>
    <mergeCell ref="G41:U41"/>
    <mergeCell ref="A43:F47"/>
    <mergeCell ref="G43:U43"/>
    <mergeCell ref="G44:U44"/>
    <mergeCell ref="G45:U45"/>
    <mergeCell ref="A50:F51"/>
    <mergeCell ref="G50:U50"/>
    <mergeCell ref="G51:U51"/>
    <mergeCell ref="A52:F53"/>
    <mergeCell ref="G52:U52"/>
    <mergeCell ref="G53:U53"/>
    <mergeCell ref="A54:F56"/>
    <mergeCell ref="G54:U54"/>
    <mergeCell ref="G55:U55"/>
    <mergeCell ref="G56:U56"/>
    <mergeCell ref="A59:F64"/>
    <mergeCell ref="A65:F66"/>
    <mergeCell ref="G65:U65"/>
    <mergeCell ref="G66:U66"/>
    <mergeCell ref="A69:F69"/>
    <mergeCell ref="A70:F70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:C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335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336</v>
      </c>
      <c r="C3" s="160"/>
      <c r="D3" s="160"/>
      <c r="E3" s="1"/>
      <c r="F3" s="5" t="s">
        <v>3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222</v>
      </c>
      <c r="C4" s="5"/>
    </row>
    <row r="5" customFormat="false" ht="12.75" hidden="false" customHeight="false" outlineLevel="0" collapsed="false">
      <c r="C5" s="1" t="s">
        <v>338</v>
      </c>
      <c r="E5" s="161" t="s">
        <v>339</v>
      </c>
      <c r="F5" s="1" t="s">
        <v>340</v>
      </c>
    </row>
    <row r="6" customFormat="false" ht="12.75" hidden="false" customHeight="false" outlineLevel="0" collapsed="false">
      <c r="C6" s="1" t="s">
        <v>341</v>
      </c>
      <c r="E6" s="161" t="s">
        <v>339</v>
      </c>
      <c r="F6" s="1" t="s">
        <v>342</v>
      </c>
    </row>
    <row r="7" customFormat="false" ht="12.75" hidden="false" customHeight="false" outlineLevel="0" collapsed="false">
      <c r="B7" s="5" t="s">
        <v>238</v>
      </c>
      <c r="C7" s="5"/>
      <c r="E7" s="162"/>
    </row>
    <row r="8" customFormat="false" ht="12.75" hidden="false" customHeight="false" outlineLevel="0" collapsed="false">
      <c r="C8" s="1" t="s">
        <v>338</v>
      </c>
      <c r="D8" s="39" t="s">
        <v>343</v>
      </c>
      <c r="E8" s="162" t="s">
        <v>339</v>
      </c>
      <c r="F8" s="0" t="s">
        <v>344</v>
      </c>
      <c r="I8" s="1"/>
      <c r="J8" s="1"/>
    </row>
    <row r="9" customFormat="false" ht="12.75" hidden="false" customHeight="false" outlineLevel="0" collapsed="false">
      <c r="D9" s="39" t="s">
        <v>345</v>
      </c>
      <c r="E9" s="162" t="s">
        <v>339</v>
      </c>
      <c r="F9" s="0" t="s">
        <v>346</v>
      </c>
      <c r="I9" s="1"/>
      <c r="J9" s="1"/>
    </row>
    <row r="10" customFormat="false" ht="12.75" hidden="false" customHeight="false" outlineLevel="0" collapsed="false">
      <c r="D10" s="39" t="s">
        <v>347</v>
      </c>
      <c r="E10" s="162" t="s">
        <v>339</v>
      </c>
      <c r="F10" s="0" t="s">
        <v>348</v>
      </c>
      <c r="I10" s="1"/>
      <c r="J10" s="1"/>
    </row>
    <row r="11" customFormat="false" ht="12.75" hidden="false" customHeight="false" outlineLevel="0" collapsed="false">
      <c r="C11" s="1" t="s">
        <v>341</v>
      </c>
      <c r="E11" s="161" t="s">
        <v>339</v>
      </c>
      <c r="F11" s="0" t="s">
        <v>349</v>
      </c>
      <c r="I11" s="1"/>
      <c r="J11" s="1"/>
    </row>
    <row r="12" customFormat="false" ht="12.75" hidden="false" customHeight="false" outlineLevel="0" collapsed="false">
      <c r="B12" s="5" t="s">
        <v>249</v>
      </c>
      <c r="E12" s="162"/>
      <c r="I12" s="1"/>
      <c r="J12" s="1"/>
    </row>
    <row r="13" customFormat="false" ht="12.75" hidden="false" customHeight="false" outlineLevel="0" collapsed="false">
      <c r="C13" s="1" t="s">
        <v>338</v>
      </c>
      <c r="D13" s="39" t="s">
        <v>345</v>
      </c>
      <c r="E13" s="162" t="s">
        <v>339</v>
      </c>
      <c r="F13" s="0" t="s">
        <v>350</v>
      </c>
      <c r="I13" s="1"/>
      <c r="J13" s="1"/>
    </row>
    <row r="14" customFormat="false" ht="12.75" hidden="false" customHeight="false" outlineLevel="0" collapsed="false">
      <c r="D14" s="39" t="s">
        <v>347</v>
      </c>
      <c r="E14" s="162" t="s">
        <v>339</v>
      </c>
      <c r="F14" s="0" t="s">
        <v>351</v>
      </c>
    </row>
    <row r="15" customFormat="false" ht="12.75" hidden="false" customHeight="false" outlineLevel="0" collapsed="false">
      <c r="C15" s="0" t="s">
        <v>341</v>
      </c>
      <c r="E15" s="162" t="s">
        <v>339</v>
      </c>
      <c r="F15" s="0" t="s">
        <v>352</v>
      </c>
      <c r="J15" s="8"/>
      <c r="K15" s="1"/>
      <c r="L15" s="1"/>
    </row>
    <row r="16" customFormat="false" ht="12.75" hidden="false" customHeight="false" outlineLevel="0" collapsed="false">
      <c r="B16" s="5" t="s">
        <v>254</v>
      </c>
      <c r="E16" s="162"/>
      <c r="J16" s="8"/>
      <c r="K16" s="1"/>
      <c r="L16" s="1"/>
    </row>
    <row r="17" customFormat="false" ht="12.75" hidden="false" customHeight="false" outlineLevel="0" collapsed="false">
      <c r="C17" s="0" t="s">
        <v>338</v>
      </c>
      <c r="D17" s="39" t="s">
        <v>353</v>
      </c>
      <c r="E17" s="162" t="s">
        <v>339</v>
      </c>
      <c r="F17" s="0" t="s">
        <v>354</v>
      </c>
      <c r="J17" s="8"/>
      <c r="K17" s="1"/>
      <c r="L17" s="1"/>
    </row>
    <row r="18" customFormat="false" ht="12.75" hidden="false" customHeight="false" outlineLevel="0" collapsed="false">
      <c r="D18" s="39" t="s">
        <v>355</v>
      </c>
      <c r="E18" s="162" t="s">
        <v>339</v>
      </c>
      <c r="F18" s="0" t="s">
        <v>356</v>
      </c>
      <c r="J18" s="8"/>
      <c r="K18" s="1"/>
      <c r="L18" s="1"/>
    </row>
    <row r="19" customFormat="false" ht="12.75" hidden="false" customHeight="false" outlineLevel="0" collapsed="false">
      <c r="C19" s="0" t="s">
        <v>341</v>
      </c>
      <c r="D19" s="39" t="s">
        <v>357</v>
      </c>
      <c r="E19" s="162" t="s">
        <v>339</v>
      </c>
      <c r="F19" s="163" t="s">
        <v>358</v>
      </c>
      <c r="J19" s="1"/>
      <c r="K19" s="1"/>
      <c r="L19" s="1"/>
    </row>
    <row r="20" customFormat="false" ht="12.75" hidden="false" customHeight="false" outlineLevel="0" collapsed="false">
      <c r="D20" s="39" t="s">
        <v>359</v>
      </c>
      <c r="E20" s="162" t="s">
        <v>339</v>
      </c>
      <c r="F20" s="163" t="s">
        <v>360</v>
      </c>
      <c r="J20" s="1"/>
      <c r="K20" s="8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12.75" hidden="false" customHeight="false" outlineLevel="0" collapsed="false">
      <c r="D21" s="39" t="s">
        <v>361</v>
      </c>
      <c r="E21" s="162" t="s">
        <v>339</v>
      </c>
      <c r="F21" s="163" t="s">
        <v>358</v>
      </c>
      <c r="J21" s="1"/>
      <c r="K21" s="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12.75" hidden="false" customHeight="false" outlineLevel="0" collapsed="false">
      <c r="C22" s="1" t="s">
        <v>362</v>
      </c>
      <c r="D22" s="39" t="s">
        <v>363</v>
      </c>
      <c r="E22" s="162" t="s">
        <v>339</v>
      </c>
      <c r="F22" s="72" t="s">
        <v>36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12.75" hidden="false" customHeight="false" outlineLevel="0" collapsed="false">
      <c r="D23" s="39" t="s">
        <v>365</v>
      </c>
      <c r="E23" s="162" t="s">
        <v>339</v>
      </c>
      <c r="F23" s="72" t="s">
        <v>366</v>
      </c>
      <c r="L23" s="1"/>
      <c r="M23" s="8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12.75" hidden="false" customHeight="false" outlineLevel="0" collapsed="false">
      <c r="B24" s="163" t="s">
        <v>260</v>
      </c>
      <c r="E24" s="162"/>
      <c r="L24" s="1"/>
      <c r="M24" s="8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12.75" hidden="false" customHeight="false" outlineLevel="0" collapsed="false">
      <c r="C25" s="0" t="s">
        <v>338</v>
      </c>
      <c r="D25" s="39" t="s">
        <v>347</v>
      </c>
      <c r="E25" s="162" t="s">
        <v>339</v>
      </c>
      <c r="F25" s="0" t="s">
        <v>367</v>
      </c>
      <c r="L25" s="1"/>
      <c r="M25" s="8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false" outlineLevel="0" collapsed="false">
      <c r="D26" s="39" t="s">
        <v>343</v>
      </c>
      <c r="E26" s="162" t="s">
        <v>339</v>
      </c>
      <c r="F26" s="0" t="s">
        <v>368</v>
      </c>
      <c r="L26" s="1"/>
      <c r="M26" s="8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false" outlineLevel="0" collapsed="false">
      <c r="D27" s="39" t="s">
        <v>369</v>
      </c>
      <c r="E27" s="162" t="s">
        <v>339</v>
      </c>
      <c r="F27" s="0" t="s">
        <v>352</v>
      </c>
      <c r="L27" s="1"/>
      <c r="M27" s="8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75" hidden="false" customHeight="false" outlineLevel="0" collapsed="false">
      <c r="C28" s="0" t="s">
        <v>341</v>
      </c>
      <c r="E28" s="162" t="s">
        <v>339</v>
      </c>
      <c r="F28" s="0" t="s">
        <v>37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E29" s="164"/>
      <c r="L29" s="1"/>
      <c r="M29" s="1"/>
      <c r="N29" s="8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L30" s="1"/>
      <c r="M30" s="1"/>
      <c r="N30" s="8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75" hidden="false" customHeight="false" outlineLevel="0" collapsed="false">
      <c r="C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12.75" hidden="false" customHeight="false" outlineLevel="0" collapsed="false">
      <c r="L32" s="1"/>
      <c r="M32" s="1"/>
      <c r="N32" s="1"/>
      <c r="O32" s="1"/>
      <c r="P32" s="8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customFormat="false" ht="12.75" hidden="false" customHeight="false" outlineLevel="0" collapsed="false">
      <c r="L33" s="1"/>
      <c r="M33" s="1"/>
      <c r="N33" s="1"/>
      <c r="O33" s="1"/>
      <c r="P33" s="8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customFormat="false" ht="12.75" hidden="false" customHeight="false" outlineLevel="0" collapsed="false">
      <c r="L34" s="1"/>
      <c r="M34" s="1"/>
      <c r="N34" s="1"/>
      <c r="O34" s="1"/>
      <c r="P34" s="1"/>
      <c r="Q34" s="8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12.75" hidden="false" customHeight="false" outlineLevel="0" collapsed="false">
      <c r="L35" s="1"/>
      <c r="M35" s="1"/>
      <c r="N35" s="1"/>
      <c r="O35" s="1"/>
      <c r="P35" s="1"/>
      <c r="Q35" s="8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12.75" hidden="false" customHeight="false" outlineLevel="0" collapsed="false">
      <c r="L36" s="1"/>
      <c r="M36" s="1"/>
      <c r="N36" s="1"/>
      <c r="O36" s="1"/>
      <c r="P36" s="1"/>
      <c r="Q36" s="8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customFormat="false" ht="12.75" hidden="false" customHeight="false" outlineLevel="0" collapsed="false">
      <c r="L37" s="1"/>
      <c r="M37" s="1"/>
      <c r="N37" s="1"/>
      <c r="O37" s="1"/>
      <c r="P37" s="1"/>
      <c r="Q37" s="1"/>
      <c r="R37" s="8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2.75" hidden="false" customHeight="false" outlineLevel="0" collapsed="false">
      <c r="L38" s="1"/>
      <c r="M38" s="1"/>
      <c r="N38" s="1"/>
      <c r="O38" s="1"/>
      <c r="P38" s="1"/>
      <c r="Q38" s="1"/>
      <c r="R38" s="1"/>
      <c r="S38" s="8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  <row r="39" customFormat="false" ht="12.75" hidden="false" customHeight="false" outlineLevel="0" collapsed="false">
      <c r="L39" s="1"/>
      <c r="M39" s="1"/>
      <c r="N39" s="1"/>
      <c r="O39" s="1"/>
      <c r="P39" s="1"/>
      <c r="Q39" s="1"/>
      <c r="R39" s="1"/>
      <c r="S39" s="1"/>
      <c r="T39" s="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false" outlineLevel="0" collapsed="false">
      <c r="C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75" hidden="false" customHeight="false" outlineLevel="0" collapsed="false">
      <c r="L41" s="1"/>
      <c r="M41" s="1"/>
      <c r="N41" s="1"/>
      <c r="O41" s="1"/>
      <c r="P41" s="1"/>
      <c r="Q41" s="1"/>
      <c r="R41" s="1"/>
      <c r="S41" s="1"/>
      <c r="T41" s="1"/>
      <c r="U41" s="1"/>
      <c r="V41" s="8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75" hidden="false" customHeight="false" outlineLevel="0" collapsed="false">
      <c r="L42" s="1"/>
      <c r="M42" s="1"/>
      <c r="N42" s="1"/>
      <c r="O42" s="1"/>
      <c r="P42" s="1"/>
      <c r="Q42" s="1"/>
      <c r="R42" s="1"/>
      <c r="S42" s="1"/>
      <c r="T42" s="1"/>
      <c r="U42" s="1"/>
      <c r="V42" s="8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75" hidden="false" customHeight="false" outlineLevel="0" collapsed="false">
      <c r="L43" s="1"/>
      <c r="M43" s="1"/>
      <c r="N43" s="1"/>
      <c r="O43" s="1"/>
      <c r="P43" s="1"/>
      <c r="Q43" s="1"/>
      <c r="R43" s="1"/>
      <c r="S43" s="1"/>
      <c r="T43" s="1"/>
      <c r="U43" s="1"/>
      <c r="V43" s="8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75" hidden="false" customHeight="fals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8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</row>
    <row r="45" customFormat="false" ht="12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8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8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8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2.75" hidden="false" customHeight="false" outlineLevel="0" collapsed="false"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2.75" hidden="false" customHeight="fals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12.75" hidden="false" customHeight="fals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12.75" hidden="false" customHeight="fals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customFormat="false" ht="12.75" hidden="false" customHeight="fals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12.75" hidden="false" customHeight="fals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12.75" hidden="false" customHeight="fals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12.75" hidden="false" customHeight="false" outlineLevel="0" collapsed="false"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12.75" hidden="false" customHeight="false" outlineLevel="0" collapsed="false"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12.75" hidden="false" customHeight="false" outlineLevel="0" collapsed="false"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12.75" hidden="false" customHeight="false" outlineLevel="0" collapsed="false"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.75" hidden="false" customHeight="false" outlineLevel="0" collapsed="false"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.75" hidden="false" customHeight="false" outlineLevel="0" collapsed="false"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2.75" hidden="false" customHeight="false" outlineLevel="0" collapsed="false"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2.75" hidden="false" customHeight="false" outlineLevel="0" collapsed="false"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.7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.7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.75" hidden="false" customHeight="false" outlineLevel="0" collapsed="false"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.75" hidden="false" customHeight="false" outlineLevel="0" collapsed="false"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.75" hidden="false" customHeight="false" outlineLevel="0" collapsed="false"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.75" hidden="false" customHeight="false" outlineLevel="0" collapsed="false"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.75" hidden="false" customHeight="false" outlineLevel="0" collapsed="false"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.75" hidden="false" customHeight="false" outlineLevel="0" collapsed="false"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.75" hidden="false" customHeight="false" outlineLevel="0" collapsed="false"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.75" hidden="false" customHeight="false" outlineLevel="0" collapsed="false"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.7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.7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customFormat="false" ht="12.7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customFormat="false" ht="12.7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customFormat="false" ht="12.7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customFormat="false" ht="12.7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customFormat="false" ht="12.7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customFormat="false" ht="12.75" hidden="false" customHeight="false" outlineLevel="0" collapsed="false"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customFormat="false" ht="12.75" hidden="false" customHeight="false" outlineLevel="0" collapsed="false"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customFormat="false" ht="12.7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customFormat="false" ht="12.7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customFormat="false" ht="12.7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customFormat="false" ht="12.7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customFormat="false" ht="12.7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customFormat="false" ht="12.7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customFormat="false" ht="12.7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customFormat="false" ht="12.7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customFormat="false" ht="12.7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12.7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12.7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12.7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12.7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12.7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12.7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12.7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12.7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12.7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12.7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12.7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12.7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2.7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2.7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2.7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2.7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2.7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2.7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2.7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2.7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2.7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2.7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2.7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2.7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2.7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2.7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2.7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2.7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2.7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2.7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2.7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2.7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2.7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2.7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2.7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2.7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2.7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2.7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2.7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2.7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2.7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2.7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2.7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2.7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2.7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2.7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2.7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2.7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2.7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2.7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2.7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2.7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2.7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2.7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2.7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2.7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2.7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2.7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2.7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2.7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2.7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2.7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2.7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2.7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2.7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2.7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2.7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2.7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2.7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2.7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2.7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2.7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2.7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2.7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2.7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2.7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2.7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2.7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2.7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2.7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2.7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2.7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2.7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2.7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2.7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2.7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2.7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2.7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2.7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2.7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2.7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2.7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2.7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2.7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2.7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2.7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2.7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2.7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2.7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2.7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2.7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2.7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2.7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2.7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2.7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2.7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customFormat="false" ht="12.7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customFormat="false" ht="12.7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customFormat="false" ht="12.7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customFormat="false" ht="12.7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customFormat="false" ht="12.7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customFormat="false" ht="12.7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customFormat="false" ht="12.7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customFormat="false" ht="12.7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customFormat="false" ht="12.7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customFormat="false" ht="12.7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customFormat="false" ht="12.7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customFormat="false" ht="12.7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customFormat="false" ht="12.7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customFormat="false" ht="12.7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customFormat="false" ht="12.7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customFormat="false" ht="12.7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customFormat="false" ht="12.7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customFormat="false" ht="12.7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customFormat="false" ht="12.7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customFormat="false" ht="12.7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customFormat="false" ht="12.7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customFormat="false" ht="12.7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customFormat="false" ht="12.7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customFormat="false" ht="12.7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customFormat="false" ht="12.7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customFormat="false" ht="12.7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customFormat="false" ht="12.7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customFormat="false" ht="12.7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customFormat="false" ht="12.7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customFormat="false" ht="12.7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customFormat="false" ht="12.7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customFormat="false" ht="12.7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customFormat="false" ht="12.7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customFormat="false" ht="12.7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customFormat="false" ht="12.7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customFormat="false" ht="12.7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customFormat="false" ht="12.7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customFormat="false" ht="12.7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</row>
    <row r="242" customFormat="false" ht="12.7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</row>
    <row r="243" customFormat="false" ht="12.7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</row>
    <row r="244" customFormat="false" ht="12.7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</row>
    <row r="245" customFormat="false" ht="12.7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</row>
    <row r="246" customFormat="false" ht="12.7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</row>
    <row r="247" customFormat="false" ht="12.7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</row>
    <row r="248" customFormat="false" ht="12.7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</row>
    <row r="249" customFormat="false" ht="12.7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</row>
    <row r="250" customFormat="false" ht="12.7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</row>
    <row r="251" customFormat="false" ht="12.7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</row>
    <row r="252" customFormat="false" ht="12.7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</row>
    <row r="253" customFormat="false" ht="12.7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</row>
    <row r="254" customFormat="false" ht="12.7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</row>
    <row r="255" customFormat="false" ht="12.7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</row>
    <row r="256" customFormat="false" ht="12.7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</row>
    <row r="257" customFormat="false" ht="12.7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</row>
    <row r="258" customFormat="false" ht="12.7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</row>
    <row r="259" customFormat="false" ht="12.7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</row>
    <row r="260" customFormat="false" ht="12.7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customFormat="false" ht="12.7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customFormat="false" ht="12.7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customFormat="false" ht="12.7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customFormat="false" ht="12.7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customFormat="false" ht="12.7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customFormat="false" ht="12.7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customFormat="false" ht="12.7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customFormat="false" ht="12.7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customFormat="false" ht="12.7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customFormat="false" ht="12.7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customFormat="false" ht="12.7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customFormat="false" ht="12.7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customFormat="false" ht="12.7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customFormat="false" ht="12.7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customFormat="false" ht="12.7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customFormat="false" ht="12.7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customFormat="false" ht="12.7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customFormat="false" ht="12.7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customFormat="false" ht="12.7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customFormat="false" ht="12.7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customFormat="false" ht="12.7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customFormat="false" ht="12.7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customFormat="false" ht="12.7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customFormat="false" ht="12.7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customFormat="false" ht="12.7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customFormat="false" ht="12.7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customFormat="false" ht="12.7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customFormat="false" ht="12.7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customFormat="false" ht="12.7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customFormat="false" ht="12.7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customFormat="false" ht="12.7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customFormat="false" ht="12.7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customFormat="false" ht="12.7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customFormat="false" ht="12.7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customFormat="false" ht="12.7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customFormat="false" ht="12.7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customFormat="false" ht="12.7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customFormat="false" ht="12.7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customFormat="false" ht="12.7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customFormat="false" ht="12.7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customFormat="false" ht="12.7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customFormat="false" ht="12.7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customFormat="false" ht="12.7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customFormat="false" ht="12.7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customFormat="false" ht="12.7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customFormat="false" ht="12.7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customFormat="false" ht="12.7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customFormat="false" ht="12.7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customFormat="false" ht="12.7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customFormat="false" ht="12.7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customFormat="false" ht="12.7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customFormat="false" ht="12.7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customFormat="false" ht="12.7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customFormat="false" ht="12.7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customFormat="false" ht="12.7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customFormat="false" ht="12.7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customFormat="false" ht="12.7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customFormat="false" ht="12.7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customFormat="false" ht="12.7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customFormat="false" ht="12.7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customFormat="false" ht="12.7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customFormat="false" ht="12.7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customFormat="false" ht="12.7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customFormat="false" ht="12.7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customFormat="false" ht="12.7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customFormat="false" ht="12.7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customFormat="false" ht="12.7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customFormat="false" ht="12.7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customFormat="false" ht="12.7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customFormat="false" ht="12.7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customFormat="false" ht="12.7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customFormat="false" ht="12.7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customFormat="false" ht="12.7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customFormat="false" ht="12.7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customFormat="false" ht="12.7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customFormat="false" ht="12.7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customFormat="false" ht="12.7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customFormat="false" ht="12.7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customFormat="false" ht="12.7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customFormat="false" ht="12.7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customFormat="false" ht="12.7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customFormat="false" ht="12.7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customFormat="false" ht="12.7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customFormat="false" ht="12.7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customFormat="false" ht="12.7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customFormat="false" ht="12.7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customFormat="false" ht="12.7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customFormat="false" ht="12.7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customFormat="false" ht="12.7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customFormat="false" ht="12.7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customFormat="false" ht="12.7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customFormat="false" ht="12.7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customFormat="false" ht="12.7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customFormat="false" ht="12.7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customFormat="false" ht="12.7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customFormat="false" ht="12.7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customFormat="false" ht="12.7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customFormat="false" ht="12.7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customFormat="false" ht="12.7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customFormat="false" ht="12.7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customFormat="false" ht="12.7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customFormat="false" ht="12.7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customFormat="false" ht="12.7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customFormat="false" ht="12.7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customFormat="false" ht="12.7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customFormat="false" ht="12.7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customFormat="false" ht="12.7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customFormat="false" ht="12.7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customFormat="false" ht="12.7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customFormat="false" ht="12.7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customFormat="false" ht="12.7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customFormat="false" ht="12.7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customFormat="false" ht="12.7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customFormat="false" ht="12.7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customFormat="false" ht="12.7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customFormat="false" ht="12.7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customFormat="false" ht="12.7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customFormat="false" ht="12.7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customFormat="false" ht="12.7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customFormat="false" ht="12.7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customFormat="false" ht="12.7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customFormat="false" ht="12.7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customFormat="false" ht="12.7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customFormat="false" ht="12.7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customFormat="false" ht="12.7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customFormat="false" ht="12.7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customFormat="false" ht="12.7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customFormat="false" ht="12.7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customFormat="false" ht="12.7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customFormat="false" ht="12.7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customFormat="false" ht="12.7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customFormat="false" ht="12.7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customFormat="false" ht="12.7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customFormat="false" ht="12.7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customFormat="false" ht="12.7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customFormat="false" ht="12.7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customFormat="false" ht="12.7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customFormat="false" ht="12.7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customFormat="false" ht="12.7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customFormat="false" ht="12.7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customFormat="false" ht="12.7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customFormat="false" ht="12.7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customFormat="false" ht="12.7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customFormat="false" ht="12.7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customFormat="false" ht="12.7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customFormat="false" ht="12.7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customFormat="false" ht="12.7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customFormat="false" ht="12.7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customFormat="false" ht="12.7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customFormat="false" ht="12.7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customFormat="false" ht="12.7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customFormat="false" ht="12.7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</row>
    <row r="424" customFormat="false" ht="12.7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</row>
    <row r="425" customFormat="false" ht="12.7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</row>
    <row r="426" customFormat="false" ht="12.7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</row>
    <row r="427" customFormat="false" ht="12.7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</row>
    <row r="428" customFormat="false" ht="12.7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</row>
    <row r="429" customFormat="false" ht="12.7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</row>
    <row r="430" customFormat="false" ht="12.7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</row>
    <row r="431" customFormat="false" ht="12.7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</row>
    <row r="432" customFormat="false" ht="12.7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</row>
    <row r="433" customFormat="false" ht="12.7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</row>
    <row r="434" customFormat="false" ht="12.7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</row>
    <row r="435" customFormat="false" ht="12.7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</row>
    <row r="436" customFormat="false" ht="12.7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</row>
    <row r="437" customFormat="false" ht="12.7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</row>
    <row r="438" customFormat="false" ht="12.7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</row>
    <row r="439" customFormat="false" ht="12.7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</row>
    <row r="440" customFormat="false" ht="12.7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</row>
    <row r="441" customFormat="false" ht="12.7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</row>
    <row r="442" customFormat="false" ht="12.7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</row>
    <row r="443" customFormat="false" ht="12.7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</row>
    <row r="444" customFormat="false" ht="12.7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</row>
    <row r="445" customFormat="false" ht="12.7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</row>
    <row r="446" customFormat="false" ht="12.7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</row>
    <row r="447" customFormat="false" ht="12.7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</row>
    <row r="448" customFormat="false" ht="12.7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</row>
    <row r="449" customFormat="false" ht="12.7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</row>
    <row r="450" customFormat="false" ht="12.7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</row>
    <row r="451" customFormat="false" ht="12.7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</row>
    <row r="452" customFormat="false" ht="12.7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</row>
    <row r="453" customFormat="false" ht="12.7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</row>
    <row r="454" customFormat="false" ht="12.7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</row>
    <row r="455" customFormat="false" ht="12.7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</row>
    <row r="456" customFormat="false" ht="12.7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</row>
    <row r="457" customFormat="false" ht="12.7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</row>
    <row r="458" customFormat="false" ht="12.7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</row>
    <row r="459" customFormat="false" ht="12.7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</row>
    <row r="460" customFormat="false" ht="12.7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</row>
    <row r="461" customFormat="false" ht="12.7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</row>
    <row r="462" customFormat="false" ht="12.7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</row>
    <row r="463" customFormat="false" ht="12.7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</row>
    <row r="464" customFormat="false" ht="12.7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</row>
    <row r="465" customFormat="false" ht="12.7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</row>
    <row r="466" customFormat="false" ht="12.7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</row>
    <row r="467" customFormat="false" ht="12.7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</row>
    <row r="468" customFormat="false" ht="12.7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</row>
    <row r="469" customFormat="false" ht="12.7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</row>
    <row r="470" customFormat="false" ht="12.7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</row>
    <row r="471" customFormat="false" ht="12.7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</row>
    <row r="472" customFormat="false" ht="12.7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</row>
    <row r="473" customFormat="false" ht="12.7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</row>
    <row r="474" customFormat="false" ht="12.7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</row>
    <row r="475" customFormat="false" ht="12.7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</row>
    <row r="476" customFormat="false" ht="12.7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</row>
    <row r="477" customFormat="false" ht="12.7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</row>
    <row r="478" customFormat="false" ht="12.7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</row>
    <row r="479" customFormat="false" ht="12.7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</row>
    <row r="480" customFormat="false" ht="12.7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</row>
    <row r="481" customFormat="false" ht="12.7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</row>
    <row r="482" customFormat="false" ht="12.7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</row>
    <row r="483" customFormat="false" ht="12.7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</row>
    <row r="484" customFormat="false" ht="12.7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</row>
    <row r="485" customFormat="false" ht="12.7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</row>
    <row r="486" customFormat="false" ht="12.7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</row>
    <row r="487" customFormat="false" ht="12.7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</row>
    <row r="488" customFormat="false" ht="12.7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</row>
    <row r="489" customFormat="false" ht="12.7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</row>
    <row r="490" customFormat="false" ht="12.7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</row>
    <row r="491" customFormat="false" ht="12.7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</row>
    <row r="492" customFormat="false" ht="12.7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</row>
    <row r="493" customFormat="false" ht="12.7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</row>
    <row r="494" customFormat="false" ht="12.7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</row>
    <row r="495" customFormat="false" ht="12.7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</row>
    <row r="496" customFormat="false" ht="12.7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</row>
    <row r="497" customFormat="false" ht="12.7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</row>
    <row r="498" customFormat="false" ht="12.7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</row>
    <row r="499" customFormat="false" ht="12.7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</row>
    <row r="500" customFormat="false" ht="12.7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</row>
    <row r="501" customFormat="false" ht="12.7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</row>
    <row r="502" customFormat="false" ht="12.7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</row>
    <row r="503" customFormat="false" ht="12.7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</row>
    <row r="504" customFormat="false" ht="12.7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</row>
    <row r="505" customFormat="false" ht="12.7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</row>
    <row r="506" customFormat="false" ht="12.7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</row>
    <row r="507" customFormat="false" ht="12.7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</row>
    <row r="508" customFormat="false" ht="12.7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</row>
    <row r="509" customFormat="false" ht="12.7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</row>
    <row r="510" customFormat="false" ht="12.7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</row>
    <row r="511" customFormat="false" ht="12.7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</row>
    <row r="512" customFormat="false" ht="12.7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</row>
    <row r="513" customFormat="false" ht="12.7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</row>
    <row r="514" customFormat="false" ht="12.7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</row>
    <row r="515" customFormat="false" ht="12.7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</row>
    <row r="516" customFormat="false" ht="12.7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</row>
    <row r="517" customFormat="false" ht="12.7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</row>
    <row r="518" customFormat="false" ht="12.7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</row>
    <row r="519" customFormat="false" ht="12.7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</row>
    <row r="520" customFormat="false" ht="12.7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</row>
    <row r="521" customFormat="false" ht="12.7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</row>
    <row r="522" customFormat="false" ht="12.7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</row>
    <row r="523" customFormat="false" ht="12.7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</row>
    <row r="524" customFormat="false" ht="12.7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</row>
    <row r="525" customFormat="false" ht="12.7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</row>
    <row r="526" customFormat="false" ht="12.7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</row>
    <row r="527" customFormat="false" ht="12.7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</row>
    <row r="528" customFormat="false" ht="12.7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</row>
    <row r="529" customFormat="false" ht="12.7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</row>
    <row r="530" customFormat="false" ht="12.7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</row>
    <row r="531" customFormat="false" ht="12.7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</row>
    <row r="532" customFormat="false" ht="12.7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</row>
    <row r="533" customFormat="false" ht="12.7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</row>
    <row r="534" customFormat="false" ht="12.7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</row>
    <row r="535" customFormat="false" ht="12.7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</row>
    <row r="536" customFormat="false" ht="12.7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</row>
    <row r="537" customFormat="false" ht="12.7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</row>
    <row r="538" customFormat="false" ht="12.7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</row>
    <row r="539" customFormat="false" ht="12.7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</row>
    <row r="540" customFormat="false" ht="12.7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</row>
    <row r="541" customFormat="false" ht="12.7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</row>
    <row r="542" customFormat="false" ht="12.7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</row>
    <row r="543" customFormat="false" ht="12.7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</row>
    <row r="544" customFormat="false" ht="12.7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</row>
    <row r="545" customFormat="false" ht="12.7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</row>
    <row r="546" customFormat="false" ht="12.7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</row>
    <row r="547" customFormat="false" ht="12.7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</row>
    <row r="548" customFormat="false" ht="12.7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</row>
    <row r="549" customFormat="false" ht="12.7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</row>
    <row r="550" customFormat="false" ht="12.7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</row>
    <row r="551" customFormat="false" ht="12.7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</row>
    <row r="552" customFormat="false" ht="12.7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</row>
    <row r="553" customFormat="false" ht="12.7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</row>
    <row r="554" customFormat="false" ht="12.7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</row>
    <row r="555" customFormat="false" ht="12.7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</row>
    <row r="556" customFormat="false" ht="12.7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</row>
    <row r="557" customFormat="false" ht="12.7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</row>
    <row r="558" customFormat="false" ht="12.7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</row>
    <row r="559" customFormat="false" ht="12.7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</row>
    <row r="560" customFormat="false" ht="12.7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</row>
    <row r="561" customFormat="false" ht="12.7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</row>
    <row r="562" customFormat="false" ht="12.7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</row>
    <row r="563" customFormat="false" ht="12.7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</row>
    <row r="564" customFormat="false" ht="12.7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</row>
    <row r="565" customFormat="false" ht="12.7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</row>
    <row r="566" customFormat="false" ht="12.7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</row>
    <row r="567" customFormat="false" ht="12.7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</row>
    <row r="568" customFormat="false" ht="12.7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</row>
    <row r="569" customFormat="false" ht="12.7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</row>
    <row r="570" customFormat="false" ht="12.7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</row>
    <row r="571" customFormat="false" ht="12.7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</row>
    <row r="572" customFormat="false" ht="12.7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</row>
    <row r="573" customFormat="false" ht="12.7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</row>
    <row r="574" customFormat="false" ht="12.7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</row>
    <row r="575" customFormat="false" ht="12.7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</row>
    <row r="576" customFormat="false" ht="12.7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</row>
    <row r="577" customFormat="false" ht="12.7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</row>
    <row r="578" customFormat="false" ht="12.7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</row>
    <row r="579" customFormat="false" ht="12.7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</row>
    <row r="580" customFormat="false" ht="12.7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</row>
    <row r="581" customFormat="false" ht="12.7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</row>
    <row r="582" customFormat="false" ht="12.7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</row>
    <row r="583" customFormat="false" ht="12.7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</row>
    <row r="584" customFormat="false" ht="12.7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</row>
    <row r="585" customFormat="false" ht="12.7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</row>
    <row r="586" customFormat="false" ht="12.7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</row>
    <row r="587" customFormat="false" ht="12.7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</row>
    <row r="588" customFormat="false" ht="12.7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</row>
    <row r="589" customFormat="false" ht="12.7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</row>
    <row r="590" customFormat="false" ht="12.7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</row>
    <row r="591" customFormat="false" ht="12.7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</row>
    <row r="592" customFormat="false" ht="12.7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</row>
    <row r="593" customFormat="false" ht="12.7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</row>
    <row r="594" customFormat="false" ht="12.7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</row>
    <row r="595" customFormat="false" ht="12.7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</row>
    <row r="596" customFormat="false" ht="12.7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</row>
    <row r="597" customFormat="false" ht="12.7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</row>
    <row r="598" customFormat="false" ht="12.7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</row>
    <row r="599" customFormat="false" ht="12.7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</row>
    <row r="600" customFormat="false" ht="12.7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</row>
    <row r="601" customFormat="false" ht="12.7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</row>
    <row r="602" customFormat="false" ht="12.7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</row>
    <row r="603" customFormat="false" ht="12.7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</row>
    <row r="604" customFormat="false" ht="12.7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</row>
    <row r="605" customFormat="false" ht="12.7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</row>
    <row r="606" customFormat="false" ht="12.7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</row>
    <row r="607" customFormat="false" ht="12.7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</row>
    <row r="608" customFormat="false" ht="12.7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</row>
    <row r="609" customFormat="false" ht="12.7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</row>
    <row r="610" customFormat="false" ht="12.7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</row>
    <row r="611" customFormat="false" ht="12.7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</row>
    <row r="612" customFormat="false" ht="12.7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</row>
    <row r="613" customFormat="false" ht="12.7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</row>
    <row r="614" customFormat="false" ht="12.7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</row>
    <row r="615" customFormat="false" ht="12.7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</row>
    <row r="616" customFormat="false" ht="12.7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</row>
    <row r="617" customFormat="false" ht="12.7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</row>
    <row r="618" customFormat="false" ht="12.7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</row>
    <row r="619" customFormat="false" ht="12.7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</row>
    <row r="620" customFormat="false" ht="12.7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</row>
    <row r="621" customFormat="false" ht="12.7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</row>
    <row r="622" customFormat="false" ht="12.7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</row>
    <row r="623" customFormat="false" ht="12.7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</row>
    <row r="624" customFormat="false" ht="12.7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</row>
    <row r="625" customFormat="false" ht="12.7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</row>
    <row r="626" customFormat="false" ht="12.7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</row>
    <row r="627" customFormat="false" ht="12.7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</row>
    <row r="628" customFormat="false" ht="12.7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</row>
    <row r="629" customFormat="false" ht="12.7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</row>
    <row r="630" customFormat="false" ht="12.7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</row>
    <row r="631" customFormat="false" ht="12.7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</row>
    <row r="632" customFormat="false" ht="12.7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</row>
    <row r="633" customFormat="false" ht="12.7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</row>
    <row r="634" customFormat="false" ht="12.7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</row>
    <row r="635" customFormat="false" ht="12.7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</row>
    <row r="636" customFormat="false" ht="12.7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</row>
    <row r="637" customFormat="false" ht="12.7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</row>
    <row r="638" customFormat="false" ht="12.7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</row>
    <row r="639" customFormat="false" ht="12.7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</row>
    <row r="640" customFormat="false" ht="12.7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</row>
    <row r="641" customFormat="false" ht="12.7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</row>
    <row r="642" customFormat="false" ht="12.7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</row>
    <row r="643" customFormat="false" ht="12.7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</row>
    <row r="644" customFormat="false" ht="12.7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</row>
    <row r="645" customFormat="false" ht="12.7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</row>
    <row r="646" customFormat="false" ht="12.7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</row>
    <row r="647" customFormat="false" ht="12.7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</row>
    <row r="648" customFormat="false" ht="12.7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</row>
    <row r="649" customFormat="false" ht="12.7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</row>
    <row r="650" customFormat="false" ht="12.7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</row>
    <row r="651" customFormat="false" ht="12.7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</row>
    <row r="652" customFormat="false" ht="12.7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</row>
    <row r="653" customFormat="false" ht="12.7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</row>
    <row r="654" customFormat="false" ht="12.7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</row>
    <row r="655" customFormat="false" ht="12.7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</row>
    <row r="656" customFormat="false" ht="12.7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</row>
    <row r="657" customFormat="false" ht="12.7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</row>
    <row r="658" customFormat="false" ht="12.7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</row>
    <row r="659" customFormat="false" ht="12.7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</row>
    <row r="660" customFormat="false" ht="12.7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</row>
    <row r="661" customFormat="false" ht="12.7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</row>
    <row r="662" customFormat="false" ht="12.7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</row>
    <row r="663" customFormat="false" ht="12.7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</row>
    <row r="664" customFormat="false" ht="12.7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</row>
    <row r="665" customFormat="false" ht="12.7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</row>
    <row r="666" customFormat="false" ht="12.7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</row>
    <row r="667" customFormat="false" ht="12.7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</row>
    <row r="668" customFormat="false" ht="12.7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</row>
    <row r="669" customFormat="false" ht="12.7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</row>
    <row r="670" customFormat="false" ht="12.7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</row>
    <row r="671" customFormat="false" ht="12.7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</row>
    <row r="672" customFormat="false" ht="12.7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</row>
    <row r="673" customFormat="false" ht="12.7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</row>
    <row r="674" customFormat="false" ht="12.7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</row>
    <row r="675" customFormat="false" ht="12.7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</row>
    <row r="676" customFormat="false" ht="12.7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</row>
    <row r="677" customFormat="false" ht="12.7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</row>
    <row r="678" customFormat="false" ht="12.7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</row>
    <row r="679" customFormat="false" ht="12.7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</row>
    <row r="680" customFormat="false" ht="12.7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</row>
    <row r="681" customFormat="false" ht="12.7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</row>
    <row r="682" customFormat="false" ht="12.7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</row>
    <row r="683" customFormat="false" ht="12.7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</row>
    <row r="684" customFormat="false" ht="12.7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</row>
    <row r="685" customFormat="false" ht="12.7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</row>
    <row r="686" customFormat="false" ht="12.7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</row>
    <row r="687" customFormat="false" ht="12.7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</row>
    <row r="688" customFormat="false" ht="12.7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</row>
    <row r="689" customFormat="false" ht="12.7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</row>
    <row r="690" customFormat="false" ht="12.7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</row>
    <row r="691" customFormat="false" ht="12.7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</row>
    <row r="692" customFormat="false" ht="12.7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</row>
    <row r="693" customFormat="false" ht="12.7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</row>
    <row r="694" customFormat="false" ht="12.7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</row>
    <row r="695" customFormat="false" ht="12.7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</row>
    <row r="696" customFormat="false" ht="12.7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</row>
    <row r="697" customFormat="false" ht="12.7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</row>
    <row r="698" customFormat="false" ht="12.7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</row>
    <row r="699" customFormat="false" ht="12.7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</row>
    <row r="700" customFormat="false" ht="12.7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</row>
    <row r="701" customFormat="false" ht="12.7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</row>
    <row r="702" customFormat="false" ht="12.7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</row>
    <row r="703" customFormat="false" ht="12.7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</row>
    <row r="704" customFormat="false" ht="12.7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</row>
    <row r="705" customFormat="false" ht="12.7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</row>
    <row r="706" customFormat="false" ht="12.7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</row>
    <row r="707" customFormat="false" ht="12.7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</row>
    <row r="708" customFormat="false" ht="12.7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</row>
    <row r="709" customFormat="false" ht="12.7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</row>
    <row r="710" customFormat="false" ht="12.7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</row>
    <row r="711" customFormat="false" ht="12.7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</row>
    <row r="712" customFormat="false" ht="12.7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</row>
    <row r="713" customFormat="false" ht="12.7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</row>
    <row r="714" customFormat="false" ht="12.7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</row>
    <row r="715" customFormat="false" ht="12.7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</row>
    <row r="716" customFormat="false" ht="12.7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</row>
    <row r="717" customFormat="false" ht="12.7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</row>
    <row r="718" customFormat="false" ht="12.7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</row>
    <row r="719" customFormat="false" ht="12.7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</row>
    <row r="720" customFormat="false" ht="12.7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</row>
    <row r="721" customFormat="false" ht="12.7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</row>
    <row r="722" customFormat="false" ht="12.7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</row>
    <row r="723" customFormat="false" ht="12.7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</row>
    <row r="724" customFormat="false" ht="12.7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</row>
    <row r="725" customFormat="false" ht="12.7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</row>
    <row r="726" customFormat="false" ht="12.7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</row>
    <row r="727" customFormat="false" ht="12.7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</row>
    <row r="728" customFormat="false" ht="12.7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</row>
    <row r="729" customFormat="false" ht="12.7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</row>
    <row r="730" customFormat="false" ht="12.7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</row>
    <row r="731" customFormat="false" ht="12.7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</row>
    <row r="732" customFormat="false" ht="12.7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</row>
    <row r="733" customFormat="false" ht="12.7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</row>
    <row r="734" customFormat="false" ht="12.7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</row>
    <row r="735" customFormat="false" ht="12.7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</row>
    <row r="736" customFormat="false" ht="12.7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</row>
    <row r="737" customFormat="false" ht="12.7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</row>
    <row r="738" customFormat="false" ht="12.7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</row>
    <row r="739" customFormat="false" ht="12.7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</row>
    <row r="740" customFormat="false" ht="12.7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</row>
    <row r="741" customFormat="false" ht="12.7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</row>
    <row r="742" customFormat="false" ht="12.7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</row>
    <row r="743" customFormat="false" ht="12.7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</row>
    <row r="744" customFormat="false" ht="12.7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</row>
    <row r="745" customFormat="false" ht="12.7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</row>
    <row r="746" customFormat="false" ht="12.7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</row>
    <row r="747" customFormat="false" ht="12.7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</row>
    <row r="748" customFormat="false" ht="12.7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</row>
    <row r="749" customFormat="false" ht="12.7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</row>
    <row r="750" customFormat="false" ht="12.7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</row>
    <row r="751" customFormat="false" ht="12.7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</row>
    <row r="752" customFormat="false" ht="12.7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</row>
    <row r="753" customFormat="false" ht="12.7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</row>
    <row r="754" customFormat="false" ht="12.7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</row>
    <row r="755" customFormat="false" ht="12.7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</row>
    <row r="756" customFormat="false" ht="12.7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</row>
    <row r="757" customFormat="false" ht="12.7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</row>
    <row r="758" customFormat="false" ht="12.7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</row>
    <row r="759" customFormat="false" ht="12.7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</row>
    <row r="760" customFormat="false" ht="12.7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</row>
    <row r="761" customFormat="false" ht="12.7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</row>
    <row r="762" customFormat="false" ht="12.7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</row>
    <row r="763" customFormat="false" ht="12.7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</row>
    <row r="764" customFormat="false" ht="12.7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</row>
    <row r="765" customFormat="false" ht="12.7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</row>
    <row r="766" customFormat="false" ht="12.7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</row>
    <row r="767" customFormat="false" ht="12.7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</row>
    <row r="768" customFormat="false" ht="12.7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</row>
    <row r="769" customFormat="false" ht="12.7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</row>
    <row r="770" customFormat="false" ht="12.7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</row>
    <row r="771" customFormat="false" ht="12.7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</row>
    <row r="772" customFormat="false" ht="12.7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</row>
    <row r="773" customFormat="false" ht="12.7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</row>
    <row r="774" customFormat="false" ht="12.7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</row>
    <row r="775" customFormat="false" ht="12.7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</row>
    <row r="776" customFormat="false" ht="12.7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</row>
    <row r="777" customFormat="false" ht="12.7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</row>
    <row r="778" customFormat="false" ht="12.7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</row>
    <row r="779" customFormat="false" ht="12.7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</row>
    <row r="780" customFormat="false" ht="12.7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</row>
    <row r="781" customFormat="false" ht="12.7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</row>
    <row r="782" customFormat="false" ht="12.7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</row>
    <row r="783" customFormat="false" ht="12.7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</row>
    <row r="784" customFormat="false" ht="12.7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</row>
    <row r="785" customFormat="false" ht="12.7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</row>
    <row r="786" customFormat="false" ht="12.7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</row>
    <row r="787" customFormat="false" ht="12.7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</row>
    <row r="788" customFormat="false" ht="12.7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</row>
    <row r="789" customFormat="false" ht="12.7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</row>
    <row r="790" customFormat="false" ht="12.7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</row>
    <row r="791" customFormat="false" ht="12.7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</row>
    <row r="792" customFormat="false" ht="12.7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</row>
    <row r="793" customFormat="false" ht="12.7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</row>
    <row r="794" customFormat="false" ht="12.7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</row>
    <row r="795" customFormat="false" ht="12.7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</row>
    <row r="796" customFormat="false" ht="12.7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</row>
    <row r="797" customFormat="false" ht="12.7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</row>
    <row r="798" customFormat="false" ht="12.7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</row>
    <row r="799" customFormat="false" ht="12.7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</row>
    <row r="800" customFormat="false" ht="12.7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</row>
    <row r="801" customFormat="false" ht="12.7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</row>
    <row r="802" customFormat="false" ht="12.7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</row>
    <row r="803" customFormat="false" ht="12.7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</row>
    <row r="804" customFormat="false" ht="12.7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</row>
    <row r="805" customFormat="false" ht="12.7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</row>
    <row r="806" customFormat="false" ht="12.7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</row>
    <row r="807" customFormat="false" ht="12.7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</row>
    <row r="808" customFormat="false" ht="12.7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</row>
    <row r="809" customFormat="false" ht="12.7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</row>
    <row r="810" customFormat="false" ht="12.7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</row>
    <row r="811" customFormat="false" ht="12.7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</row>
    <row r="812" customFormat="false" ht="12.7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</row>
    <row r="813" customFormat="false" ht="12.7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</row>
    <row r="814" customFormat="false" ht="12.7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</row>
    <row r="815" customFormat="false" ht="12.7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</row>
    <row r="816" customFormat="false" ht="12.7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</row>
    <row r="817" customFormat="false" ht="12.75" hidden="false" customHeight="false" outlineLevel="0" collapsed="false"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</row>
    <row r="818" customFormat="false" ht="12.75" hidden="false" customHeight="false" outlineLevel="0" collapsed="false"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</row>
    <row r="819" customFormat="false" ht="12.75" hidden="false" customHeight="false" outlineLevel="0" collapsed="false"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</row>
    <row r="820" customFormat="false" ht="12.75" hidden="false" customHeight="false" outlineLevel="0" collapsed="false"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</row>
    <row r="821" customFormat="false" ht="12.75" hidden="false" customHeight="false" outlineLevel="0" collapsed="false"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</row>
    <row r="822" customFormat="false" ht="12.75" hidden="false" customHeight="false" outlineLevel="0" collapsed="false"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</row>
    <row r="823" customFormat="false" ht="12.75" hidden="false" customHeight="false" outlineLevel="0" collapsed="false"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</row>
    <row r="824" customFormat="false" ht="12.75" hidden="false" customHeight="false" outlineLevel="0" collapsed="false"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</row>
    <row r="825" customFormat="false" ht="12.75" hidden="false" customHeight="false" outlineLevel="0" collapsed="false"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</row>
    <row r="826" customFormat="false" ht="12.75" hidden="false" customHeight="false" outlineLevel="0" collapsed="false"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</row>
    <row r="827" customFormat="false" ht="12.75" hidden="false" customHeight="false" outlineLevel="0" collapsed="false"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</row>
    <row r="828" customFormat="false" ht="12.75" hidden="false" customHeight="false" outlineLevel="0" collapsed="false"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</row>
    <row r="829" customFormat="false" ht="12.75" hidden="false" customHeight="false" outlineLevel="0" collapsed="false"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</row>
    <row r="830" customFormat="false" ht="12.75" hidden="false" customHeight="false" outlineLevel="0" collapsed="false"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</row>
    <row r="831" customFormat="false" ht="12.75" hidden="false" customHeight="false" outlineLevel="0" collapsed="false"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</row>
    <row r="832" customFormat="false" ht="12.75" hidden="false" customHeight="false" outlineLevel="0" collapsed="false"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</row>
    <row r="833" customFormat="false" ht="12.75" hidden="false" customHeight="false" outlineLevel="0" collapsed="false"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</row>
    <row r="834" customFormat="false" ht="12.75" hidden="false" customHeight="false" outlineLevel="0" collapsed="false"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</row>
    <row r="835" customFormat="false" ht="12.75" hidden="false" customHeight="false" outlineLevel="0" collapsed="false"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</row>
    <row r="836" customFormat="false" ht="12.75" hidden="false" customHeight="false" outlineLevel="0" collapsed="false"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</row>
    <row r="837" customFormat="false" ht="12.75" hidden="false" customHeight="false" outlineLevel="0" collapsed="false"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</row>
    <row r="838" customFormat="false" ht="12.75" hidden="false" customHeight="false" outlineLevel="0" collapsed="false"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</row>
    <row r="839" customFormat="false" ht="12.75" hidden="false" customHeight="false" outlineLevel="0" collapsed="false"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</row>
    <row r="840" customFormat="false" ht="12.75" hidden="false" customHeight="false" outlineLevel="0" collapsed="false"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</row>
    <row r="841" customFormat="false" ht="12.75" hidden="false" customHeight="false" outlineLevel="0" collapsed="false"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</row>
    <row r="842" customFormat="false" ht="12.75" hidden="false" customHeight="false" outlineLevel="0" collapsed="false"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</row>
    <row r="843" customFormat="false" ht="12.75" hidden="false" customHeight="false" outlineLevel="0" collapsed="false"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</row>
    <row r="844" customFormat="false" ht="12.75" hidden="false" customHeight="false" outlineLevel="0" collapsed="false"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</row>
    <row r="845" customFormat="false" ht="12.75" hidden="false" customHeight="false" outlineLevel="0" collapsed="false"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</row>
    <row r="846" customFormat="false" ht="12.75" hidden="false" customHeight="false" outlineLevel="0" collapsed="false"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</row>
    <row r="847" customFormat="false" ht="12.75" hidden="false" customHeight="false" outlineLevel="0" collapsed="false"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</row>
    <row r="848" customFormat="false" ht="12.75" hidden="false" customHeight="false" outlineLevel="0" collapsed="false"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</row>
    <row r="849" customFormat="false" ht="12.75" hidden="false" customHeight="false" outlineLevel="0" collapsed="false"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</row>
    <row r="850" customFormat="false" ht="12.75" hidden="false" customHeight="false" outlineLevel="0" collapsed="false"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</row>
    <row r="851" customFormat="false" ht="12.75" hidden="false" customHeight="false" outlineLevel="0" collapsed="false"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</row>
    <row r="852" customFormat="false" ht="12.75" hidden="false" customHeight="false" outlineLevel="0" collapsed="false"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</row>
    <row r="853" customFormat="false" ht="12.75" hidden="false" customHeight="false" outlineLevel="0" collapsed="false"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</row>
    <row r="854" customFormat="false" ht="12.75" hidden="false" customHeight="false" outlineLevel="0" collapsed="false"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</row>
    <row r="855" customFormat="false" ht="12.75" hidden="false" customHeight="false" outlineLevel="0" collapsed="false"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</row>
    <row r="856" customFormat="false" ht="12.75" hidden="false" customHeight="false" outlineLevel="0" collapsed="false"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</row>
    <row r="857" customFormat="false" ht="12.75" hidden="false" customHeight="false" outlineLevel="0" collapsed="false"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</row>
    <row r="858" customFormat="false" ht="12.75" hidden="false" customHeight="false" outlineLevel="0" collapsed="false"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</row>
    <row r="859" customFormat="false" ht="12.75" hidden="false" customHeight="false" outlineLevel="0" collapsed="false"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</row>
    <row r="860" customFormat="false" ht="12.75" hidden="false" customHeight="false" outlineLevel="0" collapsed="false"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</row>
    <row r="861" customFormat="false" ht="12.75" hidden="false" customHeight="false" outlineLevel="0" collapsed="false"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</row>
    <row r="862" customFormat="false" ht="12.75" hidden="false" customHeight="false" outlineLevel="0" collapsed="false"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</row>
    <row r="863" customFormat="false" ht="12.75" hidden="false" customHeight="false" outlineLevel="0" collapsed="false"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</row>
    <row r="864" customFormat="false" ht="12.75" hidden="false" customHeight="false" outlineLevel="0" collapsed="false"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</row>
    <row r="865" customFormat="false" ht="12.75" hidden="false" customHeight="false" outlineLevel="0" collapsed="false"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</row>
    <row r="866" customFormat="false" ht="12.75" hidden="false" customHeight="false" outlineLevel="0" collapsed="false"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</row>
    <row r="867" customFormat="false" ht="12.75" hidden="false" customHeight="false" outlineLevel="0" collapsed="false"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</row>
    <row r="868" customFormat="false" ht="12.75" hidden="false" customHeight="false" outlineLevel="0" collapsed="false"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</row>
    <row r="869" customFormat="false" ht="12.75" hidden="false" customHeight="false" outlineLevel="0" collapsed="false"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</row>
    <row r="870" customFormat="false" ht="12.75" hidden="false" customHeight="false" outlineLevel="0" collapsed="false"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</row>
    <row r="871" customFormat="false" ht="12.75" hidden="false" customHeight="false" outlineLevel="0" collapsed="false"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</row>
    <row r="872" customFormat="false" ht="12.75" hidden="false" customHeight="false" outlineLevel="0" collapsed="false"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</row>
    <row r="873" customFormat="false" ht="12.75" hidden="false" customHeight="false" outlineLevel="0" collapsed="false"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</row>
    <row r="874" customFormat="false" ht="12.75" hidden="false" customHeight="false" outlineLevel="0" collapsed="false"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</row>
    <row r="875" customFormat="false" ht="12.75" hidden="false" customHeight="false" outlineLevel="0" collapsed="false"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</row>
    <row r="876" customFormat="false" ht="12.75" hidden="false" customHeight="false" outlineLevel="0" collapsed="false"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</row>
    <row r="877" customFormat="false" ht="12.75" hidden="false" customHeight="false" outlineLevel="0" collapsed="false"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</row>
    <row r="878" customFormat="false" ht="12.75" hidden="false" customHeight="false" outlineLevel="0" collapsed="false"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</row>
    <row r="879" customFormat="false" ht="12.75" hidden="false" customHeight="false" outlineLevel="0" collapsed="false"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</row>
    <row r="880" customFormat="false" ht="12.75" hidden="false" customHeight="false" outlineLevel="0" collapsed="false"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</row>
    <row r="881" customFormat="false" ht="12.75" hidden="false" customHeight="false" outlineLevel="0" collapsed="false"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</row>
    <row r="882" customFormat="false" ht="12.75" hidden="false" customHeight="false" outlineLevel="0" collapsed="false"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</row>
    <row r="883" customFormat="false" ht="12.75" hidden="false" customHeight="false" outlineLevel="0" collapsed="false"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</row>
    <row r="884" customFormat="false" ht="12.75" hidden="false" customHeight="false" outlineLevel="0" collapsed="false"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</row>
    <row r="885" customFormat="false" ht="12.75" hidden="false" customHeight="false" outlineLevel="0" collapsed="false"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</row>
    <row r="886" customFormat="false" ht="12.75" hidden="false" customHeight="false" outlineLevel="0" collapsed="false"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</row>
    <row r="887" customFormat="false" ht="12.75" hidden="false" customHeight="false" outlineLevel="0" collapsed="false"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</row>
    <row r="888" customFormat="false" ht="12.75" hidden="false" customHeight="false" outlineLevel="0" collapsed="false"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</row>
    <row r="889" customFormat="false" ht="12.75" hidden="false" customHeight="false" outlineLevel="0" collapsed="false"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</row>
    <row r="890" customFormat="false" ht="12.75" hidden="false" customHeight="false" outlineLevel="0" collapsed="false"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</row>
    <row r="891" customFormat="false" ht="12.75" hidden="false" customHeight="false" outlineLevel="0" collapsed="false"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</row>
    <row r="892" customFormat="false" ht="12.75" hidden="false" customHeight="false" outlineLevel="0" collapsed="false"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</row>
    <row r="893" customFormat="false" ht="12.75" hidden="false" customHeight="false" outlineLevel="0" collapsed="false"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</row>
    <row r="894" customFormat="false" ht="12.75" hidden="false" customHeight="false" outlineLevel="0" collapsed="false"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</row>
    <row r="895" customFormat="false" ht="12.75" hidden="false" customHeight="false" outlineLevel="0" collapsed="false"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</row>
    <row r="896" customFormat="false" ht="12.75" hidden="false" customHeight="false" outlineLevel="0" collapsed="false"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</row>
    <row r="897" customFormat="false" ht="12.75" hidden="false" customHeight="false" outlineLevel="0" collapsed="false"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</row>
    <row r="898" customFormat="false" ht="12.75" hidden="false" customHeight="false" outlineLevel="0" collapsed="false"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</row>
    <row r="899" customFormat="false" ht="12.75" hidden="false" customHeight="false" outlineLevel="0" collapsed="false"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</row>
    <row r="900" customFormat="false" ht="12.75" hidden="false" customHeight="false" outlineLevel="0" collapsed="false"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</row>
    <row r="901" customFormat="false" ht="12.75" hidden="false" customHeight="false" outlineLevel="0" collapsed="false"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</row>
    <row r="902" customFormat="false" ht="12.75" hidden="false" customHeight="false" outlineLevel="0" collapsed="false"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</row>
    <row r="903" customFormat="false" ht="12.75" hidden="false" customHeight="false" outlineLevel="0" collapsed="false"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</row>
    <row r="904" customFormat="false" ht="12.75" hidden="false" customHeight="false" outlineLevel="0" collapsed="false"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</row>
    <row r="905" customFormat="false" ht="12.75" hidden="false" customHeight="false" outlineLevel="0" collapsed="false"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</row>
    <row r="906" customFormat="false" ht="12.75" hidden="false" customHeight="false" outlineLevel="0" collapsed="false"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</row>
    <row r="907" customFormat="false" ht="12.75" hidden="false" customHeight="false" outlineLevel="0" collapsed="false"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</row>
    <row r="908" customFormat="false" ht="12.75" hidden="false" customHeight="false" outlineLevel="0" collapsed="false"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</row>
    <row r="909" customFormat="false" ht="12.75" hidden="false" customHeight="false" outlineLevel="0" collapsed="false"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</row>
    <row r="910" customFormat="false" ht="12.75" hidden="false" customHeight="false" outlineLevel="0" collapsed="false"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</row>
    <row r="911" customFormat="false" ht="12.75" hidden="false" customHeight="false" outlineLevel="0" collapsed="false"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</row>
    <row r="912" customFormat="false" ht="12.75" hidden="false" customHeight="false" outlineLevel="0" collapsed="false"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</row>
    <row r="913" customFormat="false" ht="12.75" hidden="false" customHeight="false" outlineLevel="0" collapsed="false"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</row>
    <row r="914" customFormat="false" ht="12.75" hidden="false" customHeight="false" outlineLevel="0" collapsed="false"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</row>
    <row r="915" customFormat="false" ht="12.75" hidden="false" customHeight="false" outlineLevel="0" collapsed="false"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</row>
    <row r="916" customFormat="false" ht="12.75" hidden="false" customHeight="false" outlineLevel="0" collapsed="false"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</row>
    <row r="917" customFormat="false" ht="12.75" hidden="false" customHeight="false" outlineLevel="0" collapsed="false"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</row>
    <row r="918" customFormat="false" ht="12.75" hidden="false" customHeight="false" outlineLevel="0" collapsed="false"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</row>
    <row r="919" customFormat="false" ht="12.75" hidden="false" customHeight="false" outlineLevel="0" collapsed="false"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</row>
    <row r="920" customFormat="false" ht="12.75" hidden="false" customHeight="false" outlineLevel="0" collapsed="false"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</row>
    <row r="921" customFormat="false" ht="12.75" hidden="false" customHeight="false" outlineLevel="0" collapsed="false"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</row>
    <row r="922" customFormat="false" ht="12.75" hidden="false" customHeight="false" outlineLevel="0" collapsed="false"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</row>
    <row r="923" customFormat="false" ht="12.75" hidden="false" customHeight="false" outlineLevel="0" collapsed="false"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</row>
    <row r="924" customFormat="false" ht="12.75" hidden="false" customHeight="false" outlineLevel="0" collapsed="false"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</row>
    <row r="925" customFormat="false" ht="12.75" hidden="false" customHeight="false" outlineLevel="0" collapsed="false"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</row>
    <row r="926" customFormat="false" ht="12.75" hidden="false" customHeight="false" outlineLevel="0" collapsed="false"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</row>
    <row r="927" customFormat="false" ht="12.75" hidden="false" customHeight="false" outlineLevel="0" collapsed="false"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</row>
    <row r="928" customFormat="false" ht="12.75" hidden="false" customHeight="false" outlineLevel="0" collapsed="false"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</row>
    <row r="929" customFormat="false" ht="12.75" hidden="false" customHeight="false" outlineLevel="0" collapsed="false"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</row>
    <row r="930" customFormat="false" ht="12.75" hidden="false" customHeight="false" outlineLevel="0" collapsed="false"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</row>
    <row r="931" customFormat="false" ht="12.75" hidden="false" customHeight="false" outlineLevel="0" collapsed="false"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</row>
    <row r="932" customFormat="false" ht="12.75" hidden="false" customHeight="false" outlineLevel="0" collapsed="false"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</row>
    <row r="933" customFormat="false" ht="12.75" hidden="false" customHeight="false" outlineLevel="0" collapsed="false"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</row>
    <row r="934" customFormat="false" ht="12.75" hidden="false" customHeight="false" outlineLevel="0" collapsed="false"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</row>
    <row r="935" customFormat="false" ht="12.75" hidden="false" customHeight="false" outlineLevel="0" collapsed="false"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</row>
    <row r="936" customFormat="false" ht="12.75" hidden="false" customHeight="false" outlineLevel="0" collapsed="false"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</row>
    <row r="937" customFormat="false" ht="12.75" hidden="false" customHeight="false" outlineLevel="0" collapsed="false"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</row>
    <row r="938" customFormat="false" ht="12.75" hidden="false" customHeight="false" outlineLevel="0" collapsed="false"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</row>
    <row r="939" customFormat="false" ht="12.75" hidden="false" customHeight="false" outlineLevel="0" collapsed="false"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</row>
    <row r="940" customFormat="false" ht="12.75" hidden="false" customHeight="false" outlineLevel="0" collapsed="false"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</row>
    <row r="941" customFormat="false" ht="12.75" hidden="false" customHeight="false" outlineLevel="0" collapsed="false"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</row>
    <row r="942" customFormat="false" ht="12.75" hidden="false" customHeight="false" outlineLevel="0" collapsed="false"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</row>
    <row r="943" customFormat="false" ht="12.75" hidden="false" customHeight="false" outlineLevel="0" collapsed="false"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</row>
    <row r="944" customFormat="false" ht="12.75" hidden="false" customHeight="false" outlineLevel="0" collapsed="false"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</row>
    <row r="945" customFormat="false" ht="12.75" hidden="false" customHeight="false" outlineLevel="0" collapsed="false"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</row>
    <row r="946" customFormat="false" ht="12.75" hidden="false" customHeight="false" outlineLevel="0" collapsed="false"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</row>
    <row r="947" customFormat="false" ht="12.75" hidden="false" customHeight="false" outlineLevel="0" collapsed="false"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</row>
    <row r="948" customFormat="false" ht="12.75" hidden="false" customHeight="false" outlineLevel="0" collapsed="false"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</row>
    <row r="949" customFormat="false" ht="12.75" hidden="false" customHeight="false" outlineLevel="0" collapsed="false"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</row>
    <row r="950" customFormat="false" ht="12.75" hidden="false" customHeight="false" outlineLevel="0" collapsed="false"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</row>
    <row r="951" customFormat="false" ht="12.75" hidden="false" customHeight="false" outlineLevel="0" collapsed="false"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</row>
    <row r="952" customFormat="false" ht="12.75" hidden="false" customHeight="false" outlineLevel="0" collapsed="false"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</row>
    <row r="953" customFormat="false" ht="12.75" hidden="false" customHeight="false" outlineLevel="0" collapsed="false"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</row>
    <row r="954" customFormat="false" ht="12.75" hidden="false" customHeight="false" outlineLevel="0" collapsed="false"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</row>
    <row r="955" customFormat="false" ht="12.75" hidden="false" customHeight="false" outlineLevel="0" collapsed="false"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</row>
    <row r="956" customFormat="false" ht="12.75" hidden="false" customHeight="false" outlineLevel="0" collapsed="false"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</row>
    <row r="957" customFormat="false" ht="12.75" hidden="false" customHeight="false" outlineLevel="0" collapsed="false"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</row>
    <row r="958" customFormat="false" ht="12.75" hidden="false" customHeight="false" outlineLevel="0" collapsed="false"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</row>
    <row r="959" customFormat="false" ht="12.75" hidden="false" customHeight="false" outlineLevel="0" collapsed="false"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</row>
    <row r="960" customFormat="false" ht="12.75" hidden="false" customHeight="false" outlineLevel="0" collapsed="false"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</row>
    <row r="961" customFormat="false" ht="12.75" hidden="false" customHeight="false" outlineLevel="0" collapsed="false"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</row>
    <row r="962" customFormat="false" ht="12.75" hidden="false" customHeight="false" outlineLevel="0" collapsed="false"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</row>
    <row r="963" customFormat="false" ht="12.75" hidden="false" customHeight="false" outlineLevel="0" collapsed="false"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</row>
    <row r="964" customFormat="false" ht="12.75" hidden="false" customHeight="false" outlineLevel="0" collapsed="false"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</row>
    <row r="965" customFormat="false" ht="12.75" hidden="false" customHeight="false" outlineLevel="0" collapsed="false"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</row>
    <row r="966" customFormat="false" ht="12.75" hidden="false" customHeight="false" outlineLevel="0" collapsed="false"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</row>
    <row r="967" customFormat="false" ht="12.75" hidden="false" customHeight="false" outlineLevel="0" collapsed="false"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</row>
    <row r="968" customFormat="false" ht="12.75" hidden="false" customHeight="false" outlineLevel="0" collapsed="false"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</row>
    <row r="969" customFormat="false" ht="12.75" hidden="false" customHeight="false" outlineLevel="0" collapsed="false"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</row>
    <row r="970" customFormat="false" ht="12.75" hidden="false" customHeight="false" outlineLevel="0" collapsed="false"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</row>
    <row r="971" customFormat="false" ht="12.75" hidden="false" customHeight="false" outlineLevel="0" collapsed="false"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</row>
    <row r="972" customFormat="false" ht="12.75" hidden="false" customHeight="false" outlineLevel="0" collapsed="false"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</row>
    <row r="973" customFormat="false" ht="12.75" hidden="false" customHeight="false" outlineLevel="0" collapsed="false"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</row>
    <row r="974" customFormat="false" ht="12.75" hidden="false" customHeight="false" outlineLevel="0" collapsed="false"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</row>
    <row r="975" customFormat="false" ht="12.75" hidden="false" customHeight="false" outlineLevel="0" collapsed="false"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</row>
    <row r="976" customFormat="false" ht="12.75" hidden="false" customHeight="false" outlineLevel="0" collapsed="false"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</row>
    <row r="977" customFormat="false" ht="12.75" hidden="false" customHeight="false" outlineLevel="0" collapsed="false"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</row>
    <row r="978" customFormat="false" ht="12.75" hidden="false" customHeight="false" outlineLevel="0" collapsed="false"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</row>
    <row r="979" customFormat="false" ht="12.75" hidden="false" customHeight="false" outlineLevel="0" collapsed="false"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</row>
    <row r="980" customFormat="false" ht="12.75" hidden="false" customHeight="false" outlineLevel="0" collapsed="false"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</row>
    <row r="981" customFormat="false" ht="12.75" hidden="false" customHeight="false" outlineLevel="0" collapsed="false"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</row>
    <row r="982" customFormat="false" ht="12.75" hidden="false" customHeight="false" outlineLevel="0" collapsed="false"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</row>
    <row r="983" customFormat="false" ht="12.75" hidden="false" customHeight="false" outlineLevel="0" collapsed="false"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</row>
    <row r="984" customFormat="false" ht="12.75" hidden="false" customHeight="false" outlineLevel="0" collapsed="false"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</row>
    <row r="985" customFormat="false" ht="12.75" hidden="false" customHeight="false" outlineLevel="0" collapsed="false"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</row>
    <row r="986" customFormat="false" ht="12.75" hidden="false" customHeight="false" outlineLevel="0" collapsed="false"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</row>
    <row r="987" customFormat="false" ht="12.75" hidden="false" customHeight="false" outlineLevel="0" collapsed="false"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</row>
    <row r="988" customFormat="false" ht="12.75" hidden="false" customHeight="false" outlineLevel="0" collapsed="false"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</row>
    <row r="989" customFormat="false" ht="12.75" hidden="false" customHeight="false" outlineLevel="0" collapsed="false"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</row>
    <row r="990" customFormat="false" ht="12.75" hidden="false" customHeight="false" outlineLevel="0" collapsed="false"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</row>
    <row r="991" customFormat="false" ht="12.75" hidden="false" customHeight="false" outlineLevel="0" collapsed="false"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</row>
    <row r="992" customFormat="false" ht="12.75" hidden="false" customHeight="false" outlineLevel="0" collapsed="false"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</row>
    <row r="993" customFormat="false" ht="12.75" hidden="false" customHeight="false" outlineLevel="0" collapsed="false"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</row>
    <row r="994" customFormat="false" ht="12.75" hidden="false" customHeight="false" outlineLevel="0" collapsed="false"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</row>
    <row r="995" customFormat="false" ht="12.75" hidden="false" customHeight="false" outlineLevel="0" collapsed="false"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</row>
    <row r="996" customFormat="false" ht="12.75" hidden="false" customHeight="false" outlineLevel="0" collapsed="false"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</row>
    <row r="997" customFormat="false" ht="12.75" hidden="false" customHeight="false" outlineLevel="0" collapsed="false"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</row>
    <row r="998" customFormat="false" ht="12.75" hidden="false" customHeight="false" outlineLevel="0" collapsed="false"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</row>
    <row r="999" customFormat="false" ht="12.75" hidden="false" customHeight="false" outlineLevel="0" collapsed="false"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</row>
    <row r="1000" customFormat="false" ht="12.75" hidden="false" customHeight="false" outlineLevel="0" collapsed="false"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</row>
    <row r="1001" customFormat="false" ht="12.75" hidden="false" customHeight="false" outlineLevel="0" collapsed="false"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</row>
    <row r="1002" customFormat="false" ht="12.75" hidden="false" customHeight="false" outlineLevel="0" collapsed="false"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</row>
    <row r="1003" customFormat="false" ht="12.75" hidden="false" customHeight="false" outlineLevel="0" collapsed="false"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</row>
    <row r="1004" customFormat="false" ht="12.75" hidden="false" customHeight="false" outlineLevel="0" collapsed="false"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</row>
    <row r="1005" customFormat="false" ht="12.75" hidden="false" customHeight="false" outlineLevel="0" collapsed="false"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</row>
    <row r="1006" customFormat="false" ht="12.75" hidden="false" customHeight="false" outlineLevel="0" collapsed="false"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</row>
    <row r="1007" customFormat="false" ht="12.75" hidden="false" customHeight="false" outlineLevel="0" collapsed="false"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</row>
    <row r="1008" customFormat="false" ht="12.75" hidden="false" customHeight="false" outlineLevel="0" collapsed="false"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</row>
    <row r="1009" customFormat="false" ht="12.75" hidden="false" customHeight="false" outlineLevel="0" collapsed="false"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</row>
    <row r="1010" customFormat="false" ht="12.75" hidden="false" customHeight="false" outlineLevel="0" collapsed="false"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</row>
    <row r="1011" customFormat="false" ht="12.75" hidden="false" customHeight="false" outlineLevel="0" collapsed="false"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</row>
    <row r="1012" customFormat="false" ht="12.75" hidden="false" customHeight="false" outlineLevel="0" collapsed="false"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</row>
    <row r="1013" customFormat="false" ht="12.75" hidden="false" customHeight="false" outlineLevel="0" collapsed="false"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</row>
    <row r="1014" customFormat="false" ht="12.75" hidden="false" customHeight="false" outlineLevel="0" collapsed="false"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</row>
    <row r="1015" customFormat="false" ht="12.75" hidden="false" customHeight="false" outlineLevel="0" collapsed="false"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</row>
    <row r="1016" customFormat="false" ht="12.75" hidden="false" customHeight="false" outlineLevel="0" collapsed="false"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</row>
    <row r="1017" customFormat="false" ht="12.75" hidden="false" customHeight="false" outlineLevel="0" collapsed="false"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</row>
    <row r="1018" customFormat="false" ht="12.75" hidden="false" customHeight="false" outlineLevel="0" collapsed="false"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</row>
    <row r="1019" customFormat="false" ht="12.75" hidden="false" customHeight="false" outlineLevel="0" collapsed="false"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</row>
    <row r="1020" customFormat="false" ht="12.75" hidden="false" customHeight="false" outlineLevel="0" collapsed="false"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</row>
    <row r="1021" customFormat="false" ht="12.75" hidden="false" customHeight="false" outlineLevel="0" collapsed="false"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</row>
    <row r="1022" customFormat="false" ht="12.75" hidden="false" customHeight="false" outlineLevel="0" collapsed="false"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</row>
    <row r="1023" customFormat="false" ht="12.75" hidden="false" customHeight="false" outlineLevel="0" collapsed="false"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</row>
    <row r="1024" customFormat="false" ht="12.75" hidden="false" customHeight="false" outlineLevel="0" collapsed="false"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</row>
    <row r="1025" customFormat="false" ht="12.75" hidden="false" customHeight="false" outlineLevel="0" collapsed="false"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</row>
    <row r="1026" customFormat="false" ht="12.75" hidden="false" customHeight="false" outlineLevel="0" collapsed="false"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</row>
    <row r="1027" customFormat="false" ht="12.75" hidden="false" customHeight="false" outlineLevel="0" collapsed="false"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</row>
    <row r="1028" customFormat="false" ht="12.75" hidden="false" customHeight="false" outlineLevel="0" collapsed="false"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371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A2" s="165" t="s">
        <v>372</v>
      </c>
      <c r="B2" s="165"/>
      <c r="C2" s="165"/>
      <c r="D2" s="165"/>
      <c r="E2" s="165"/>
      <c r="F2" s="16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6" t="s">
        <v>373</v>
      </c>
      <c r="C3" s="166"/>
      <c r="D3" s="166"/>
      <c r="E3" s="1"/>
      <c r="F3" s="5" t="s">
        <v>3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5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C5" s="1" t="s">
        <v>375</v>
      </c>
      <c r="D5" s="167"/>
      <c r="E5" s="161" t="s">
        <v>339</v>
      </c>
      <c r="F5" s="168" t="s">
        <v>37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167"/>
      <c r="C6" s="1" t="s">
        <v>377</v>
      </c>
      <c r="D6" s="167"/>
      <c r="E6" s="161" t="s">
        <v>339</v>
      </c>
      <c r="F6" s="168" t="s">
        <v>37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B7" s="167"/>
      <c r="C7" s="1" t="s">
        <v>379</v>
      </c>
      <c r="D7" s="167"/>
      <c r="E7" s="161" t="s">
        <v>339</v>
      </c>
      <c r="F7" s="168" t="s">
        <v>38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B8" s="167"/>
      <c r="C8" s="1" t="s">
        <v>381</v>
      </c>
      <c r="D8" s="167"/>
      <c r="E8" s="161" t="s">
        <v>339</v>
      </c>
      <c r="F8" s="168" t="s">
        <v>38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B9" s="167"/>
      <c r="C9" s="1" t="s">
        <v>383</v>
      </c>
      <c r="D9" s="167"/>
      <c r="E9" s="161" t="s">
        <v>339</v>
      </c>
      <c r="F9" s="168" t="s">
        <v>38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B10" s="167"/>
      <c r="C10" s="1" t="s">
        <v>385</v>
      </c>
      <c r="D10" s="167"/>
      <c r="E10" s="161" t="s">
        <v>339</v>
      </c>
      <c r="F10" s="168" t="s">
        <v>38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B11" s="167"/>
      <c r="C11" s="1" t="s">
        <v>386</v>
      </c>
      <c r="D11" s="167"/>
      <c r="E11" s="161" t="s">
        <v>339</v>
      </c>
      <c r="F11" s="168" t="s">
        <v>38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B12" s="5" t="s">
        <v>222</v>
      </c>
      <c r="C12" s="5"/>
    </row>
    <row r="13" customFormat="false" ht="12.75" hidden="false" customHeight="false" outlineLevel="0" collapsed="false">
      <c r="C13" s="1" t="s">
        <v>338</v>
      </c>
      <c r="D13" s="39" t="n">
        <v>0</v>
      </c>
      <c r="E13" s="161" t="s">
        <v>339</v>
      </c>
      <c r="F13" s="168" t="s">
        <v>388</v>
      </c>
    </row>
    <row r="14" customFormat="false" ht="12.75" hidden="false" customHeight="false" outlineLevel="0" collapsed="false">
      <c r="C14" s="1"/>
      <c r="D14" s="39" t="n">
        <v>1</v>
      </c>
      <c r="E14" s="161" t="s">
        <v>339</v>
      </c>
      <c r="F14" s="168" t="s">
        <v>389</v>
      </c>
    </row>
    <row r="15" customFormat="false" ht="12.75" hidden="false" customHeight="false" outlineLevel="0" collapsed="false">
      <c r="C15" s="1"/>
      <c r="D15" s="39" t="n">
        <v>2</v>
      </c>
      <c r="E15" s="161" t="s">
        <v>339</v>
      </c>
      <c r="F15" s="168" t="s">
        <v>389</v>
      </c>
    </row>
    <row r="16" customFormat="false" ht="12.75" hidden="false" customHeight="false" outlineLevel="0" collapsed="false">
      <c r="C16" s="1"/>
      <c r="D16" s="39" t="n">
        <v>3</v>
      </c>
      <c r="E16" s="161" t="s">
        <v>339</v>
      </c>
      <c r="F16" s="168" t="s">
        <v>389</v>
      </c>
    </row>
    <row r="17" customFormat="false" ht="12.75" hidden="false" customHeight="false" outlineLevel="0" collapsed="false">
      <c r="C17" s="1"/>
      <c r="D17" s="39" t="n">
        <v>4</v>
      </c>
      <c r="E17" s="161" t="s">
        <v>339</v>
      </c>
      <c r="F17" s="168" t="s">
        <v>389</v>
      </c>
    </row>
    <row r="18" customFormat="false" ht="12.75" hidden="false" customHeight="false" outlineLevel="0" collapsed="false">
      <c r="B18" s="5" t="s">
        <v>238</v>
      </c>
      <c r="C18" s="5"/>
      <c r="E18" s="162"/>
    </row>
    <row r="19" customFormat="false" ht="12.75" hidden="false" customHeight="false" outlineLevel="0" collapsed="false">
      <c r="C19" s="1" t="s">
        <v>338</v>
      </c>
      <c r="D19" s="39" t="s">
        <v>390</v>
      </c>
      <c r="E19" s="162" t="s">
        <v>339</v>
      </c>
      <c r="F19" s="0" t="s">
        <v>391</v>
      </c>
      <c r="I19" s="1"/>
      <c r="J19" s="1"/>
    </row>
    <row r="20" customFormat="false" ht="12.75" hidden="false" customHeight="false" outlineLevel="0" collapsed="false">
      <c r="D20" s="39" t="s">
        <v>392</v>
      </c>
      <c r="E20" s="162" t="s">
        <v>339</v>
      </c>
      <c r="F20" s="0" t="s">
        <v>393</v>
      </c>
      <c r="I20" s="1"/>
      <c r="J20" s="1"/>
    </row>
    <row r="21" customFormat="false" ht="12.75" hidden="false" customHeight="false" outlineLevel="0" collapsed="false">
      <c r="C21" s="1" t="s">
        <v>341</v>
      </c>
      <c r="D21" s="39" t="s">
        <v>394</v>
      </c>
      <c r="E21" s="161" t="s">
        <v>339</v>
      </c>
      <c r="F21" s="0" t="s">
        <v>395</v>
      </c>
      <c r="I21" s="1"/>
      <c r="J21" s="1"/>
    </row>
    <row r="22" customFormat="false" ht="12.75" hidden="false" customHeight="false" outlineLevel="0" collapsed="false">
      <c r="C22" s="1"/>
      <c r="D22" s="39" t="s">
        <v>396</v>
      </c>
      <c r="E22" s="162" t="s">
        <v>339</v>
      </c>
      <c r="F22" s="0" t="s">
        <v>397</v>
      </c>
      <c r="I22" s="1"/>
      <c r="J22" s="1"/>
    </row>
    <row r="23" customFormat="false" ht="12.75" hidden="false" customHeight="false" outlineLevel="0" collapsed="false">
      <c r="C23" s="1" t="s">
        <v>362</v>
      </c>
      <c r="D23" s="39" t="s">
        <v>398</v>
      </c>
      <c r="E23" s="162" t="s">
        <v>339</v>
      </c>
      <c r="F23" s="0" t="s">
        <v>399</v>
      </c>
      <c r="I23" s="1"/>
      <c r="J23" s="1"/>
    </row>
    <row r="24" customFormat="false" ht="12.75" hidden="false" customHeight="false" outlineLevel="0" collapsed="false">
      <c r="C24" s="1"/>
      <c r="D24" s="39" t="s">
        <v>400</v>
      </c>
      <c r="E24" s="162" t="s">
        <v>339</v>
      </c>
      <c r="F24" s="0" t="s">
        <v>399</v>
      </c>
      <c r="I24" s="1"/>
      <c r="J24" s="1"/>
    </row>
    <row r="25" customFormat="false" ht="12.75" hidden="false" customHeight="false" outlineLevel="0" collapsed="false">
      <c r="C25" s="1"/>
      <c r="D25" s="39" t="s">
        <v>401</v>
      </c>
      <c r="E25" s="162" t="s">
        <v>339</v>
      </c>
      <c r="F25" s="0" t="s">
        <v>402</v>
      </c>
      <c r="I25" s="1"/>
      <c r="J25" s="1"/>
    </row>
    <row r="26" customFormat="false" ht="12.75" hidden="false" customHeight="false" outlineLevel="0" collapsed="false">
      <c r="C26" s="1"/>
      <c r="D26" s="39" t="s">
        <v>403</v>
      </c>
      <c r="E26" s="162" t="s">
        <v>339</v>
      </c>
      <c r="F26" s="0" t="s">
        <v>404</v>
      </c>
      <c r="I26" s="1"/>
      <c r="J26" s="1"/>
    </row>
    <row r="27" customFormat="false" ht="12.75" hidden="false" customHeight="false" outlineLevel="0" collapsed="false">
      <c r="C27" s="1"/>
      <c r="D27" s="39" t="s">
        <v>405</v>
      </c>
      <c r="E27" s="162" t="s">
        <v>339</v>
      </c>
      <c r="F27" s="0" t="s">
        <v>402</v>
      </c>
      <c r="I27" s="1"/>
      <c r="J27" s="1"/>
    </row>
    <row r="28" customFormat="false" ht="12.75" hidden="false" customHeight="false" outlineLevel="0" collapsed="false">
      <c r="C28" s="1"/>
      <c r="D28" s="39" t="s">
        <v>406</v>
      </c>
      <c r="E28" s="162" t="s">
        <v>339</v>
      </c>
      <c r="F28" s="0" t="s">
        <v>404</v>
      </c>
      <c r="I28" s="1"/>
      <c r="J28" s="1"/>
    </row>
    <row r="29" customFormat="false" ht="12.75" hidden="false" customHeight="false" outlineLevel="0" collapsed="false">
      <c r="C29" s="1"/>
      <c r="D29" s="39" t="s">
        <v>407</v>
      </c>
      <c r="E29" s="162" t="s">
        <v>339</v>
      </c>
      <c r="F29" s="0" t="s">
        <v>402</v>
      </c>
      <c r="I29" s="1"/>
      <c r="J29" s="1"/>
    </row>
    <row r="30" customFormat="false" ht="12.75" hidden="false" customHeight="false" outlineLevel="0" collapsed="false">
      <c r="B30" s="5" t="s">
        <v>249</v>
      </c>
      <c r="E30" s="162"/>
      <c r="I30" s="1"/>
      <c r="J30" s="1"/>
    </row>
    <row r="31" customFormat="false" ht="12.75" hidden="false" customHeight="false" outlineLevel="0" collapsed="false">
      <c r="C31" s="1" t="s">
        <v>341</v>
      </c>
      <c r="D31" s="39" t="s">
        <v>408</v>
      </c>
      <c r="E31" s="162" t="s">
        <v>339</v>
      </c>
      <c r="F31" s="0" t="s">
        <v>409</v>
      </c>
      <c r="I31" s="1"/>
      <c r="J31" s="1"/>
    </row>
    <row r="32" customFormat="false" ht="12.75" hidden="false" customHeight="false" outlineLevel="0" collapsed="false">
      <c r="C32" s="1"/>
      <c r="D32" s="39" t="s">
        <v>410</v>
      </c>
      <c r="E32" s="162" t="s">
        <v>339</v>
      </c>
      <c r="F32" s="72" t="s">
        <v>411</v>
      </c>
      <c r="I32" s="1"/>
      <c r="J32" s="1"/>
    </row>
    <row r="33" customFormat="false" ht="12.75" hidden="false" customHeight="false" outlineLevel="0" collapsed="false">
      <c r="C33" s="1"/>
      <c r="D33" s="39" t="s">
        <v>412</v>
      </c>
      <c r="E33" s="162" t="s">
        <v>339</v>
      </c>
      <c r="F33" s="72" t="s">
        <v>413</v>
      </c>
      <c r="I33" s="1"/>
      <c r="J33" s="1"/>
    </row>
    <row r="34" customFormat="false" ht="12.75" hidden="false" customHeight="false" outlineLevel="0" collapsed="false">
      <c r="C34" s="1"/>
      <c r="D34" s="39" t="s">
        <v>414</v>
      </c>
      <c r="E34" s="162" t="s">
        <v>339</v>
      </c>
      <c r="F34" s="72" t="s">
        <v>411</v>
      </c>
      <c r="I34" s="1"/>
      <c r="J34" s="1"/>
    </row>
    <row r="35" customFormat="false" ht="12.75" hidden="false" customHeight="false" outlineLevel="0" collapsed="false">
      <c r="C35" s="1"/>
      <c r="D35" s="39" t="s">
        <v>415</v>
      </c>
      <c r="E35" s="162" t="s">
        <v>339</v>
      </c>
      <c r="F35" s="0" t="s">
        <v>416</v>
      </c>
      <c r="I35" s="1"/>
      <c r="J35" s="1"/>
    </row>
    <row r="36" customFormat="false" ht="12.75" hidden="false" customHeight="false" outlineLevel="0" collapsed="false">
      <c r="C36" s="1"/>
      <c r="D36" s="39" t="s">
        <v>417</v>
      </c>
      <c r="E36" s="162" t="s">
        <v>339</v>
      </c>
      <c r="F36" s="0" t="s">
        <v>416</v>
      </c>
      <c r="I36" s="1"/>
      <c r="J36" s="1"/>
    </row>
    <row r="37" customFormat="false" ht="12.75" hidden="false" customHeight="false" outlineLevel="0" collapsed="false">
      <c r="C37" s="1"/>
      <c r="D37" s="39" t="s">
        <v>418</v>
      </c>
      <c r="E37" s="162" t="s">
        <v>339</v>
      </c>
      <c r="F37" s="0" t="s">
        <v>409</v>
      </c>
      <c r="I37" s="1"/>
      <c r="J37" s="1"/>
    </row>
    <row r="38" customFormat="false" ht="12.75" hidden="false" customHeight="false" outlineLevel="0" collapsed="false">
      <c r="C38" s="1" t="s">
        <v>362</v>
      </c>
      <c r="D38" s="39" t="s">
        <v>419</v>
      </c>
      <c r="E38" s="162" t="s">
        <v>339</v>
      </c>
      <c r="F38" s="1" t="s">
        <v>420</v>
      </c>
      <c r="I38" s="1"/>
      <c r="J38" s="1"/>
    </row>
    <row r="39" customFormat="false" ht="12.75" hidden="false" customHeight="false" outlineLevel="0" collapsed="false">
      <c r="C39" s="1"/>
      <c r="D39" s="39" t="s">
        <v>421</v>
      </c>
      <c r="E39" s="162" t="s">
        <v>339</v>
      </c>
      <c r="F39" s="1" t="s">
        <v>420</v>
      </c>
      <c r="I39" s="1"/>
      <c r="J39" s="1"/>
    </row>
    <row r="40" customFormat="false" ht="12.75" hidden="false" customHeight="false" outlineLevel="0" collapsed="false">
      <c r="C40" s="1"/>
      <c r="D40" s="39" t="s">
        <v>422</v>
      </c>
      <c r="E40" s="162" t="s">
        <v>339</v>
      </c>
      <c r="F40" s="1" t="s">
        <v>420</v>
      </c>
      <c r="I40" s="1"/>
      <c r="J40" s="1"/>
    </row>
    <row r="41" customFormat="false" ht="12.75" hidden="false" customHeight="false" outlineLevel="0" collapsed="false">
      <c r="C41" s="1" t="s">
        <v>423</v>
      </c>
      <c r="D41" s="39" t="s">
        <v>424</v>
      </c>
      <c r="E41" s="162" t="s">
        <v>339</v>
      </c>
      <c r="F41" s="0" t="s">
        <v>425</v>
      </c>
      <c r="I41" s="1"/>
      <c r="J41" s="1"/>
    </row>
    <row r="42" customFormat="false" ht="12.75" hidden="false" customHeight="false" outlineLevel="0" collapsed="false">
      <c r="C42" s="1"/>
      <c r="D42" s="39" t="s">
        <v>426</v>
      </c>
      <c r="E42" s="162" t="s">
        <v>339</v>
      </c>
      <c r="F42" s="0" t="s">
        <v>427</v>
      </c>
      <c r="I42" s="1"/>
      <c r="J42" s="1"/>
    </row>
    <row r="43" customFormat="false" ht="12.75" hidden="false" customHeight="false" outlineLevel="0" collapsed="false">
      <c r="C43" s="1"/>
      <c r="D43" s="39" t="s">
        <v>428</v>
      </c>
      <c r="E43" s="162" t="s">
        <v>339</v>
      </c>
      <c r="F43" s="1" t="s">
        <v>420</v>
      </c>
      <c r="I43" s="1"/>
      <c r="J43" s="1"/>
    </row>
    <row r="44" customFormat="false" ht="12.75" hidden="false" customHeight="false" outlineLevel="0" collapsed="false">
      <c r="C44" s="1"/>
      <c r="D44" s="39" t="s">
        <v>429</v>
      </c>
      <c r="E44" s="162" t="s">
        <v>339</v>
      </c>
      <c r="F44" s="1" t="s">
        <v>420</v>
      </c>
      <c r="I44" s="1"/>
      <c r="J44" s="1"/>
    </row>
    <row r="45" customFormat="false" ht="12.75" hidden="false" customHeight="false" outlineLevel="0" collapsed="false">
      <c r="C45" s="6" t="s">
        <v>430</v>
      </c>
      <c r="D45" s="39" t="s">
        <v>431</v>
      </c>
      <c r="E45" s="162" t="s">
        <v>339</v>
      </c>
      <c r="F45" s="72" t="s">
        <v>432</v>
      </c>
      <c r="I45" s="1"/>
      <c r="J45" s="1"/>
    </row>
    <row r="46" customFormat="false" ht="12.75" hidden="false" customHeight="false" outlineLevel="0" collapsed="false">
      <c r="B46" s="163" t="s">
        <v>260</v>
      </c>
      <c r="E46" s="162"/>
      <c r="M46" s="8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D47" s="39" t="s">
        <v>433</v>
      </c>
      <c r="E47" s="162" t="s">
        <v>339</v>
      </c>
      <c r="F47" s="0" t="s">
        <v>434</v>
      </c>
      <c r="M47" s="8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E48" s="16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E49" s="164"/>
      <c r="M49" s="1"/>
      <c r="N49" s="8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M50" s="1"/>
      <c r="N50" s="8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C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M52" s="1"/>
      <c r="N52" s="1"/>
      <c r="O52" s="1"/>
      <c r="P52" s="8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M53" s="1"/>
      <c r="N53" s="1"/>
      <c r="O53" s="1"/>
      <c r="P53" s="8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M54" s="1"/>
      <c r="N54" s="1"/>
      <c r="O54" s="1"/>
      <c r="P54" s="1"/>
      <c r="Q54" s="8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M55" s="1"/>
      <c r="N55" s="1"/>
      <c r="O55" s="1"/>
      <c r="P55" s="1"/>
      <c r="Q55" s="8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M56" s="1"/>
      <c r="N56" s="1"/>
      <c r="O56" s="1"/>
      <c r="P56" s="1"/>
      <c r="Q56" s="8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M57" s="1"/>
      <c r="N57" s="1"/>
      <c r="O57" s="1"/>
      <c r="P57" s="1"/>
      <c r="Q57" s="1"/>
      <c r="R57" s="8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M58" s="1"/>
      <c r="N58" s="1"/>
      <c r="O58" s="1"/>
      <c r="P58" s="1"/>
      <c r="Q58" s="1"/>
      <c r="R58" s="1"/>
      <c r="S58" s="8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M59" s="1"/>
      <c r="N59" s="1"/>
      <c r="O59" s="1"/>
      <c r="P59" s="1"/>
      <c r="Q59" s="1"/>
      <c r="R59" s="1"/>
      <c r="S59" s="1"/>
      <c r="T59" s="8"/>
      <c r="U59" s="1"/>
      <c r="V59" s="1"/>
      <c r="W59" s="1"/>
      <c r="X59" s="1"/>
      <c r="Y59" s="1"/>
    </row>
    <row r="60" customFormat="false" ht="12.75" hidden="false" customHeight="false" outlineLevel="0" collapsed="false">
      <c r="C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8"/>
      <c r="W61" s="1"/>
      <c r="X61" s="1"/>
      <c r="Y61" s="1"/>
    </row>
    <row r="62" customFormat="false" ht="12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8"/>
      <c r="W62" s="1"/>
      <c r="X62" s="1"/>
      <c r="Y62" s="1"/>
    </row>
    <row r="63" customFormat="false" ht="12.7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8"/>
      <c r="W63" s="1"/>
      <c r="X63" s="1"/>
      <c r="Y63" s="1"/>
    </row>
    <row r="64" customFormat="false" ht="12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8"/>
      <c r="W64" s="1"/>
      <c r="X64" s="1"/>
      <c r="Y64" s="1"/>
    </row>
    <row r="65" customFormat="false" ht="12.7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"/>
      <c r="V65" s="8"/>
      <c r="W65" s="1"/>
      <c r="X65" s="1"/>
      <c r="Y65" s="1"/>
    </row>
    <row r="66" customFormat="false" ht="12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  <c r="V66" s="1"/>
      <c r="W66" s="8"/>
      <c r="X66" s="1"/>
      <c r="Y66" s="1"/>
    </row>
    <row r="67" customFormat="false" ht="12.7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V67" s="1"/>
      <c r="W67" s="8"/>
      <c r="X67" s="1"/>
      <c r="Y67" s="1"/>
    </row>
    <row r="68" customFormat="false" ht="12.7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</sheetData>
  <mergeCells count="3">
    <mergeCell ref="A1:F1"/>
    <mergeCell ref="A2:F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435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A2" s="165" t="s">
        <v>436</v>
      </c>
      <c r="B2" s="165"/>
      <c r="C2" s="165"/>
      <c r="D2" s="165"/>
      <c r="E2" s="165"/>
      <c r="F2" s="16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6" t="s">
        <v>437</v>
      </c>
      <c r="C3" s="166"/>
      <c r="D3" s="166"/>
      <c r="E3" s="1"/>
      <c r="F3" s="5" t="s">
        <v>3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5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false" outlineLevel="0" collapsed="false">
      <c r="C5" s="1" t="s">
        <v>438</v>
      </c>
      <c r="D5" s="167"/>
      <c r="E5" s="161" t="s">
        <v>339</v>
      </c>
      <c r="F5" s="168" t="s">
        <v>37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B6" s="167"/>
      <c r="C6" s="1" t="s">
        <v>439</v>
      </c>
      <c r="D6" s="167"/>
      <c r="E6" s="161" t="s">
        <v>339</v>
      </c>
      <c r="F6" s="168" t="s">
        <v>37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B7" s="167"/>
      <c r="C7" s="1" t="s">
        <v>440</v>
      </c>
      <c r="D7" s="167"/>
      <c r="E7" s="161" t="s">
        <v>339</v>
      </c>
      <c r="F7" s="168" t="s">
        <v>44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B8" s="167"/>
      <c r="C8" s="1" t="s">
        <v>442</v>
      </c>
      <c r="D8" s="167"/>
      <c r="E8" s="161" t="s">
        <v>339</v>
      </c>
      <c r="F8" s="168" t="s">
        <v>38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B9" s="167"/>
      <c r="C9" s="1" t="s">
        <v>443</v>
      </c>
      <c r="D9" s="167"/>
      <c r="E9" s="161" t="s">
        <v>339</v>
      </c>
      <c r="F9" s="168" t="s">
        <v>384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B10" s="5" t="s">
        <v>222</v>
      </c>
      <c r="C10" s="5"/>
    </row>
    <row r="11" customFormat="false" ht="12.75" hidden="false" customHeight="false" outlineLevel="0" collapsed="false">
      <c r="C11" s="1" t="s">
        <v>338</v>
      </c>
      <c r="D11" s="39" t="n">
        <v>0</v>
      </c>
      <c r="E11" s="161" t="s">
        <v>339</v>
      </c>
      <c r="F11" s="168" t="s">
        <v>388</v>
      </c>
    </row>
    <row r="12" customFormat="false" ht="12.75" hidden="false" customHeight="false" outlineLevel="0" collapsed="false">
      <c r="C12" s="1"/>
      <c r="D12" s="39" t="n">
        <v>1</v>
      </c>
      <c r="E12" s="161" t="s">
        <v>339</v>
      </c>
      <c r="F12" s="168" t="s">
        <v>444</v>
      </c>
    </row>
    <row r="13" customFormat="false" ht="12.75" hidden="false" customHeight="false" outlineLevel="0" collapsed="false">
      <c r="C13" s="1"/>
      <c r="D13" s="39" t="n">
        <v>2</v>
      </c>
      <c r="E13" s="161" t="s">
        <v>339</v>
      </c>
      <c r="F13" s="168" t="s">
        <v>389</v>
      </c>
    </row>
    <row r="14" customFormat="false" ht="12.75" hidden="false" customHeight="false" outlineLevel="0" collapsed="false">
      <c r="B14" s="5" t="s">
        <v>238</v>
      </c>
      <c r="C14" s="5"/>
      <c r="E14" s="162"/>
    </row>
    <row r="15" customFormat="false" ht="12.75" hidden="false" customHeight="false" outlineLevel="0" collapsed="false">
      <c r="C15" s="1" t="s">
        <v>338</v>
      </c>
      <c r="D15" s="39" t="s">
        <v>390</v>
      </c>
      <c r="E15" s="162" t="s">
        <v>339</v>
      </c>
      <c r="F15" s="0" t="s">
        <v>391</v>
      </c>
      <c r="I15" s="1"/>
      <c r="J15" s="1"/>
    </row>
    <row r="16" customFormat="false" ht="12.75" hidden="false" customHeight="false" outlineLevel="0" collapsed="false">
      <c r="D16" s="39" t="s">
        <v>392</v>
      </c>
      <c r="E16" s="162" t="s">
        <v>339</v>
      </c>
      <c r="F16" s="0" t="s">
        <v>393</v>
      </c>
      <c r="I16" s="1"/>
      <c r="J16" s="1"/>
    </row>
    <row r="17" customFormat="false" ht="12.75" hidden="false" customHeight="false" outlineLevel="0" collapsed="false">
      <c r="C17" s="1" t="s">
        <v>341</v>
      </c>
      <c r="D17" s="39" t="s">
        <v>394</v>
      </c>
      <c r="E17" s="161" t="s">
        <v>339</v>
      </c>
      <c r="F17" s="0" t="s">
        <v>395</v>
      </c>
      <c r="I17" s="1"/>
      <c r="J17" s="1"/>
    </row>
    <row r="18" customFormat="false" ht="12.75" hidden="false" customHeight="false" outlineLevel="0" collapsed="false">
      <c r="C18" s="1"/>
      <c r="D18" s="39" t="s">
        <v>396</v>
      </c>
      <c r="E18" s="162" t="s">
        <v>339</v>
      </c>
      <c r="F18" s="0" t="s">
        <v>397</v>
      </c>
      <c r="I18" s="1"/>
      <c r="J18" s="1"/>
    </row>
    <row r="19" customFormat="false" ht="12.75" hidden="false" customHeight="false" outlineLevel="0" collapsed="false">
      <c r="C19" s="1" t="s">
        <v>362</v>
      </c>
      <c r="D19" s="39" t="s">
        <v>398</v>
      </c>
      <c r="E19" s="162" t="s">
        <v>339</v>
      </c>
      <c r="F19" s="0" t="s">
        <v>399</v>
      </c>
      <c r="I19" s="1"/>
      <c r="J19" s="1"/>
    </row>
    <row r="20" customFormat="false" ht="12.75" hidden="false" customHeight="false" outlineLevel="0" collapsed="false">
      <c r="C20" s="1"/>
      <c r="D20" s="39" t="s">
        <v>400</v>
      </c>
      <c r="E20" s="162" t="s">
        <v>339</v>
      </c>
      <c r="F20" s="0" t="s">
        <v>404</v>
      </c>
      <c r="I20" s="1"/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C21" s="1"/>
      <c r="D21" s="39" t="s">
        <v>401</v>
      </c>
      <c r="E21" s="162" t="s">
        <v>339</v>
      </c>
      <c r="F21" s="0" t="s">
        <v>402</v>
      </c>
      <c r="I21" s="1"/>
      <c r="J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5" t="s">
        <v>254</v>
      </c>
      <c r="E22" s="162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C23" s="0" t="s">
        <v>338</v>
      </c>
      <c r="D23" s="39" t="s">
        <v>445</v>
      </c>
      <c r="E23" s="162" t="s">
        <v>339</v>
      </c>
      <c r="F23" s="168" t="s">
        <v>446</v>
      </c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D24" s="39" t="s">
        <v>447</v>
      </c>
      <c r="E24" s="162" t="s">
        <v>339</v>
      </c>
      <c r="F24" s="163" t="s">
        <v>448</v>
      </c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D25" s="39" t="s">
        <v>449</v>
      </c>
      <c r="E25" s="162" t="s">
        <v>339</v>
      </c>
      <c r="F25" s="163" t="s">
        <v>44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D26" s="39" t="s">
        <v>450</v>
      </c>
      <c r="E26" s="162" t="s">
        <v>339</v>
      </c>
      <c r="F26" s="72" t="s">
        <v>451</v>
      </c>
      <c r="J26" s="1"/>
      <c r="K26" s="8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D27" s="39" t="s">
        <v>452</v>
      </c>
      <c r="E27" s="162" t="s">
        <v>339</v>
      </c>
      <c r="F27" s="72" t="s">
        <v>432</v>
      </c>
      <c r="J27" s="1"/>
      <c r="K27" s="8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B28" s="163" t="s">
        <v>453</v>
      </c>
      <c r="E28" s="162"/>
      <c r="L28" s="1"/>
      <c r="M28" s="8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D29" s="39" t="s">
        <v>433</v>
      </c>
      <c r="E29" s="162" t="s">
        <v>339</v>
      </c>
      <c r="F29" s="0" t="s">
        <v>434</v>
      </c>
      <c r="L29" s="1"/>
      <c r="M29" s="8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D30" s="39" t="s">
        <v>454</v>
      </c>
      <c r="E30" s="162" t="s">
        <v>339</v>
      </c>
      <c r="F30" s="0" t="s">
        <v>45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E31" s="164"/>
      <c r="L31" s="1"/>
      <c r="M31" s="1"/>
      <c r="N31" s="8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L32" s="1"/>
      <c r="M32" s="1"/>
      <c r="N32" s="8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C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L34" s="1"/>
      <c r="M34" s="1"/>
      <c r="N34" s="1"/>
      <c r="O34" s="1"/>
      <c r="P34" s="8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L35" s="1"/>
      <c r="M35" s="1"/>
      <c r="N35" s="1"/>
      <c r="O35" s="1"/>
      <c r="P35" s="8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L36" s="1"/>
      <c r="M36" s="1"/>
      <c r="N36" s="1"/>
      <c r="O36" s="1"/>
      <c r="P36" s="1"/>
      <c r="Q36" s="8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L37" s="1"/>
      <c r="M37" s="1"/>
      <c r="N37" s="1"/>
      <c r="O37" s="1"/>
      <c r="P37" s="1"/>
      <c r="Q37" s="8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L38" s="1"/>
      <c r="M38" s="1"/>
      <c r="N38" s="1"/>
      <c r="O38" s="1"/>
      <c r="P38" s="1"/>
      <c r="Q38" s="8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L39" s="1"/>
      <c r="M39" s="1"/>
      <c r="N39" s="1"/>
      <c r="O39" s="1"/>
      <c r="P39" s="1"/>
      <c r="Q39" s="1"/>
      <c r="R39" s="8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L40" s="1"/>
      <c r="M40" s="1"/>
      <c r="N40" s="1"/>
      <c r="O40" s="1"/>
      <c r="P40" s="1"/>
      <c r="Q40" s="1"/>
      <c r="R40" s="1"/>
      <c r="S40" s="8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L41" s="1"/>
      <c r="M41" s="1"/>
      <c r="N41" s="1"/>
      <c r="O41" s="1"/>
      <c r="P41" s="1"/>
      <c r="Q41" s="1"/>
      <c r="R41" s="1"/>
      <c r="S41" s="1"/>
      <c r="T41" s="8"/>
      <c r="U41" s="1"/>
      <c r="V41" s="1"/>
      <c r="W41" s="1"/>
      <c r="X41" s="1"/>
      <c r="Y41" s="1"/>
    </row>
    <row r="42" customFormat="false" ht="12.75" hidden="false" customHeight="false" outlineLevel="0" collapsed="false">
      <c r="C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L43" s="1"/>
      <c r="M43" s="1"/>
      <c r="N43" s="1"/>
      <c r="O43" s="1"/>
      <c r="P43" s="1"/>
      <c r="Q43" s="1"/>
      <c r="R43" s="1"/>
      <c r="S43" s="1"/>
      <c r="T43" s="1"/>
      <c r="U43" s="1"/>
      <c r="V43" s="8"/>
      <c r="W43" s="1"/>
      <c r="X43" s="1"/>
      <c r="Y43" s="1"/>
    </row>
    <row r="44" customFormat="false" ht="12.75" hidden="false" customHeight="fals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8"/>
      <c r="W44" s="1"/>
      <c r="X44" s="1"/>
      <c r="Y44" s="1"/>
    </row>
    <row r="45" customFormat="false" ht="12.75" hidden="false" customHeight="fals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8"/>
      <c r="W45" s="1"/>
      <c r="X45" s="1"/>
      <c r="Y45" s="1"/>
    </row>
    <row r="46" customFormat="false" ht="12.75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8"/>
      <c r="W46" s="1"/>
      <c r="X46" s="1"/>
      <c r="Y46" s="1"/>
    </row>
    <row r="47" customFormat="false" ht="12.75" hidden="false" customHeight="false" outlineLevel="0" collapsed="false">
      <c r="L47" s="1"/>
      <c r="M47" s="1"/>
      <c r="N47" s="1"/>
      <c r="O47" s="1"/>
      <c r="P47" s="1"/>
      <c r="Q47" s="1"/>
      <c r="R47" s="1"/>
      <c r="S47" s="1"/>
      <c r="T47" s="1"/>
      <c r="U47" s="1"/>
      <c r="V47" s="8"/>
      <c r="W47" s="1"/>
      <c r="X47" s="1"/>
      <c r="Y47" s="1"/>
    </row>
    <row r="48" customFormat="false" ht="12.75" hidden="false" customHeight="false" outlineLevel="0" collapsed="false"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8"/>
      <c r="X48" s="1"/>
      <c r="Y48" s="1"/>
    </row>
    <row r="49" customFormat="false" ht="12.75" hidden="false" customHeight="false" outlineLevel="0" collapsed="false"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8"/>
      <c r="X49" s="1"/>
      <c r="Y49" s="1"/>
    </row>
    <row r="50" customFormat="false" ht="12.75" hidden="false" customHeight="false" outlineLevel="0" collapsed="false"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</sheetData>
  <mergeCells count="3">
    <mergeCell ref="A1:F1"/>
    <mergeCell ref="A2:F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456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457</v>
      </c>
      <c r="C3" s="160"/>
      <c r="D3" s="160"/>
      <c r="E3" s="1"/>
      <c r="F3" s="5" t="s">
        <v>45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 t="s">
        <v>459</v>
      </c>
      <c r="D5" s="169"/>
      <c r="E5" s="168"/>
      <c r="F5" s="168" t="s">
        <v>460</v>
      </c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 t="s">
        <v>461</v>
      </c>
      <c r="D6" s="169"/>
      <c r="E6" s="168"/>
      <c r="F6" s="168" t="s">
        <v>462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463</v>
      </c>
      <c r="D7" s="169"/>
      <c r="E7" s="168"/>
      <c r="F7" s="168" t="s">
        <v>464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 t="s">
        <v>465</v>
      </c>
      <c r="D8" s="169"/>
      <c r="E8" s="168"/>
      <c r="F8" s="168" t="s">
        <v>466</v>
      </c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customFormat="false" ht="12.75" hidden="false" customHeight="false" outlineLevel="0" collapsed="false">
      <c r="B9" s="5" t="s">
        <v>222</v>
      </c>
      <c r="C9" s="5"/>
    </row>
    <row r="10" customFormat="false" ht="12.75" hidden="false" customHeight="false" outlineLevel="0" collapsed="false">
      <c r="C10" s="1" t="s">
        <v>338</v>
      </c>
      <c r="D10" s="39" t="s">
        <v>467</v>
      </c>
      <c r="E10" s="161" t="s">
        <v>339</v>
      </c>
      <c r="F10" s="1" t="s">
        <v>468</v>
      </c>
    </row>
    <row r="11" customFormat="false" ht="12.75" hidden="false" customHeight="false" outlineLevel="0" collapsed="false">
      <c r="C11" s="1"/>
      <c r="D11" s="39" t="s">
        <v>469</v>
      </c>
      <c r="E11" s="161" t="s">
        <v>339</v>
      </c>
      <c r="F11" s="1" t="s">
        <v>470</v>
      </c>
    </row>
    <row r="12" customFormat="false" ht="12.75" hidden="false" customHeight="false" outlineLevel="0" collapsed="false">
      <c r="C12" s="1"/>
      <c r="D12" s="39" t="s">
        <v>471</v>
      </c>
      <c r="E12" s="161" t="s">
        <v>339</v>
      </c>
      <c r="F12" s="1" t="s">
        <v>472</v>
      </c>
    </row>
    <row r="13" customFormat="false" ht="12.75" hidden="false" customHeight="false" outlineLevel="0" collapsed="false">
      <c r="C13" s="1"/>
      <c r="D13" s="39" t="s">
        <v>473</v>
      </c>
      <c r="E13" s="161" t="s">
        <v>339</v>
      </c>
      <c r="F13" s="1" t="s">
        <v>474</v>
      </c>
    </row>
    <row r="14" customFormat="false" ht="12.75" hidden="false" customHeight="false" outlineLevel="0" collapsed="false">
      <c r="C14" s="1"/>
      <c r="D14" s="39" t="s">
        <v>258</v>
      </c>
      <c r="E14" s="161" t="s">
        <v>339</v>
      </c>
      <c r="F14" s="1" t="s">
        <v>475</v>
      </c>
    </row>
    <row r="15" customFormat="false" ht="12.75" hidden="false" customHeight="false" outlineLevel="0" collapsed="false">
      <c r="C15" s="1"/>
      <c r="D15" s="39" t="s">
        <v>476</v>
      </c>
      <c r="E15" s="161" t="s">
        <v>339</v>
      </c>
      <c r="F15" s="1" t="s">
        <v>477</v>
      </c>
    </row>
    <row r="16" customFormat="false" ht="12.75" hidden="false" customHeight="false" outlineLevel="0" collapsed="false">
      <c r="C16" s="1"/>
      <c r="D16" s="39" t="s">
        <v>226</v>
      </c>
      <c r="E16" s="161" t="s">
        <v>339</v>
      </c>
      <c r="F16" s="1" t="s">
        <v>478</v>
      </c>
    </row>
    <row r="17" customFormat="false" ht="12.75" hidden="false" customHeight="false" outlineLevel="0" collapsed="false">
      <c r="C17" s="1"/>
      <c r="D17" s="39" t="s">
        <v>228</v>
      </c>
      <c r="E17" s="161" t="s">
        <v>339</v>
      </c>
      <c r="F17" s="1" t="s">
        <v>479</v>
      </c>
    </row>
    <row r="18" customFormat="false" ht="12.75" hidden="false" customHeight="false" outlineLevel="0" collapsed="false">
      <c r="C18" s="1"/>
      <c r="D18" s="39" t="s">
        <v>258</v>
      </c>
      <c r="E18" s="161" t="s">
        <v>339</v>
      </c>
      <c r="F18" s="1" t="s">
        <v>475</v>
      </c>
    </row>
    <row r="19" customFormat="false" ht="12.75" hidden="false" customHeight="false" outlineLevel="0" collapsed="false">
      <c r="C19" s="1"/>
      <c r="D19" s="39" t="s">
        <v>230</v>
      </c>
      <c r="E19" s="161" t="s">
        <v>339</v>
      </c>
      <c r="F19" s="1" t="s">
        <v>480</v>
      </c>
    </row>
    <row r="20" customFormat="false" ht="12.75" hidden="false" customHeight="false" outlineLevel="0" collapsed="false">
      <c r="C20" s="1" t="s">
        <v>341</v>
      </c>
      <c r="D20" s="39" t="s">
        <v>226</v>
      </c>
      <c r="E20" s="161" t="s">
        <v>339</v>
      </c>
      <c r="F20" s="1" t="s">
        <v>481</v>
      </c>
    </row>
    <row r="21" customFormat="false" ht="12.75" hidden="false" customHeight="false" outlineLevel="0" collapsed="false">
      <c r="C21" s="1"/>
      <c r="D21" s="39" t="s">
        <v>228</v>
      </c>
      <c r="E21" s="161" t="s">
        <v>339</v>
      </c>
      <c r="F21" s="1" t="s">
        <v>482</v>
      </c>
    </row>
    <row r="22" customFormat="false" ht="12.75" hidden="false" customHeight="false" outlineLevel="0" collapsed="false">
      <c r="C22" s="1"/>
      <c r="D22" s="39" t="s">
        <v>258</v>
      </c>
      <c r="E22" s="161" t="s">
        <v>339</v>
      </c>
      <c r="F22" s="1" t="s">
        <v>475</v>
      </c>
    </row>
    <row r="23" customFormat="false" ht="12.75" hidden="false" customHeight="false" outlineLevel="0" collapsed="false">
      <c r="C23" s="1"/>
      <c r="D23" s="39" t="s">
        <v>230</v>
      </c>
      <c r="E23" s="161" t="s">
        <v>339</v>
      </c>
      <c r="F23" s="1" t="s">
        <v>483</v>
      </c>
    </row>
    <row r="24" customFormat="false" ht="12.75" hidden="false" customHeight="false" outlineLevel="0" collapsed="false">
      <c r="B24" s="5" t="s">
        <v>238</v>
      </c>
      <c r="C24" s="5"/>
      <c r="E24" s="162"/>
    </row>
    <row r="25" customFormat="false" ht="12.75" hidden="false" customHeight="false" outlineLevel="0" collapsed="false">
      <c r="C25" s="1" t="s">
        <v>338</v>
      </c>
      <c r="D25" s="39" t="n">
        <v>0</v>
      </c>
      <c r="E25" s="162" t="s">
        <v>339</v>
      </c>
      <c r="F25" s="0" t="s">
        <v>484</v>
      </c>
      <c r="I25" s="1"/>
      <c r="J25" s="1"/>
    </row>
    <row r="26" customFormat="false" ht="12.75" hidden="false" customHeight="false" outlineLevel="0" collapsed="false">
      <c r="D26" s="39" t="n">
        <v>1</v>
      </c>
      <c r="E26" s="162" t="s">
        <v>339</v>
      </c>
      <c r="F26" s="0" t="s">
        <v>485</v>
      </c>
      <c r="I26" s="1"/>
      <c r="J26" s="1"/>
    </row>
    <row r="27" customFormat="false" ht="12.75" hidden="false" customHeight="false" outlineLevel="0" collapsed="false">
      <c r="D27" s="39" t="n">
        <v>2</v>
      </c>
      <c r="E27" s="162" t="s">
        <v>339</v>
      </c>
      <c r="F27" s="0" t="s">
        <v>486</v>
      </c>
      <c r="I27" s="1"/>
      <c r="J27" s="1"/>
    </row>
    <row r="28" customFormat="false" ht="12.75" hidden="false" customHeight="false" outlineLevel="0" collapsed="false">
      <c r="D28" s="39" t="n">
        <v>5</v>
      </c>
      <c r="E28" s="162" t="s">
        <v>339</v>
      </c>
      <c r="F28" s="0" t="s">
        <v>485</v>
      </c>
      <c r="I28" s="1"/>
      <c r="J28" s="1"/>
    </row>
    <row r="29" customFormat="false" ht="12.75" hidden="false" customHeight="false" outlineLevel="0" collapsed="false">
      <c r="C29" s="1" t="s">
        <v>341</v>
      </c>
      <c r="D29" s="39" t="n">
        <v>0</v>
      </c>
      <c r="E29" s="162" t="s">
        <v>339</v>
      </c>
      <c r="F29" s="0" t="s">
        <v>487</v>
      </c>
      <c r="I29" s="1"/>
      <c r="J29" s="1"/>
    </row>
    <row r="30" customFormat="false" ht="12.75" hidden="false" customHeight="false" outlineLevel="0" collapsed="false">
      <c r="C30" s="1"/>
      <c r="D30" s="39" t="s">
        <v>244</v>
      </c>
      <c r="E30" s="162" t="s">
        <v>339</v>
      </c>
      <c r="F30" s="0" t="s">
        <v>488</v>
      </c>
      <c r="I30" s="1"/>
      <c r="J30" s="1"/>
    </row>
    <row r="31" customFormat="false" ht="12.75" hidden="false" customHeight="false" outlineLevel="0" collapsed="false">
      <c r="C31" s="1"/>
      <c r="D31" s="39" t="s">
        <v>224</v>
      </c>
      <c r="E31" s="162" t="s">
        <v>339</v>
      </c>
      <c r="F31" s="0" t="s">
        <v>489</v>
      </c>
      <c r="I31" s="1"/>
      <c r="J31" s="1"/>
    </row>
    <row r="32" customFormat="false" ht="12.75" hidden="false" customHeight="false" outlineLevel="0" collapsed="false">
      <c r="C32" s="1" t="s">
        <v>362</v>
      </c>
      <c r="D32" s="39" t="n">
        <v>0</v>
      </c>
      <c r="E32" s="162" t="s">
        <v>339</v>
      </c>
      <c r="F32" s="0" t="s">
        <v>490</v>
      </c>
      <c r="I32" s="1"/>
      <c r="J32" s="1"/>
    </row>
    <row r="33" customFormat="false" ht="12.75" hidden="false" customHeight="false" outlineLevel="0" collapsed="false">
      <c r="D33" s="39" t="n">
        <v>3</v>
      </c>
      <c r="E33" s="162" t="s">
        <v>339</v>
      </c>
      <c r="F33" s="0" t="s">
        <v>491</v>
      </c>
      <c r="I33" s="1"/>
      <c r="J33" s="1"/>
    </row>
    <row r="34" customFormat="false" ht="12.75" hidden="false" customHeight="false" outlineLevel="0" collapsed="false">
      <c r="D34" s="39" t="s">
        <v>244</v>
      </c>
      <c r="E34" s="162" t="s">
        <v>339</v>
      </c>
      <c r="F34" s="0" t="s">
        <v>491</v>
      </c>
      <c r="I34" s="1"/>
      <c r="J34" s="1"/>
    </row>
    <row r="35" customFormat="false" ht="12.75" hidden="false" customHeight="false" outlineLevel="0" collapsed="false">
      <c r="B35" s="5" t="s">
        <v>249</v>
      </c>
      <c r="E35" s="162"/>
      <c r="I35" s="1"/>
      <c r="J35" s="1"/>
    </row>
    <row r="36" customFormat="false" ht="12.75" hidden="false" customHeight="false" outlineLevel="0" collapsed="false">
      <c r="C36" s="1" t="s">
        <v>338</v>
      </c>
      <c r="D36" s="39" t="n">
        <v>1</v>
      </c>
      <c r="E36" s="162" t="s">
        <v>339</v>
      </c>
      <c r="F36" s="0" t="s">
        <v>492</v>
      </c>
      <c r="I36" s="1"/>
      <c r="J36" s="1"/>
    </row>
    <row r="37" customFormat="false" ht="12.75" hidden="false" customHeight="false" outlineLevel="0" collapsed="false">
      <c r="D37" s="39" t="n">
        <v>2</v>
      </c>
      <c r="E37" s="162" t="s">
        <v>339</v>
      </c>
      <c r="F37" s="0" t="s">
        <v>493</v>
      </c>
    </row>
    <row r="38" customFormat="false" ht="12.75" hidden="false" customHeight="false" outlineLevel="0" collapsed="false">
      <c r="D38" s="39" t="n">
        <v>3</v>
      </c>
      <c r="E38" s="162" t="s">
        <v>339</v>
      </c>
      <c r="F38" s="0" t="s">
        <v>494</v>
      </c>
    </row>
    <row r="39" customFormat="false" ht="12.75" hidden="false" customHeight="false" outlineLevel="0" collapsed="false">
      <c r="D39" s="39" t="n">
        <v>16</v>
      </c>
      <c r="E39" s="162" t="s">
        <v>339</v>
      </c>
      <c r="F39" s="0" t="s">
        <v>495</v>
      </c>
    </row>
    <row r="40" customFormat="false" ht="12.75" hidden="false" customHeight="false" outlineLevel="0" collapsed="false">
      <c r="C40" s="0" t="s">
        <v>341</v>
      </c>
      <c r="D40" s="39" t="n">
        <v>0</v>
      </c>
      <c r="E40" s="162" t="s">
        <v>339</v>
      </c>
      <c r="F40" s="0" t="s">
        <v>496</v>
      </c>
    </row>
    <row r="41" customFormat="false" ht="12.75" hidden="false" customHeight="false" outlineLevel="0" collapsed="false">
      <c r="D41" s="39" t="n">
        <v>1</v>
      </c>
      <c r="E41" s="162" t="s">
        <v>339</v>
      </c>
      <c r="F41" s="0" t="s">
        <v>497</v>
      </c>
    </row>
    <row r="42" customFormat="false" ht="12.75" hidden="false" customHeight="false" outlineLevel="0" collapsed="false">
      <c r="D42" s="39" t="n">
        <v>2</v>
      </c>
      <c r="E42" s="162" t="s">
        <v>339</v>
      </c>
      <c r="F42" s="0" t="s">
        <v>498</v>
      </c>
    </row>
    <row r="43" customFormat="false" ht="12.75" hidden="false" customHeight="false" outlineLevel="0" collapsed="false">
      <c r="D43" s="39" t="n">
        <v>3</v>
      </c>
      <c r="E43" s="162" t="s">
        <v>339</v>
      </c>
      <c r="F43" s="0" t="s">
        <v>499</v>
      </c>
    </row>
    <row r="44" customFormat="false" ht="12.75" hidden="false" customHeight="false" outlineLevel="0" collapsed="false">
      <c r="B44" s="5" t="s">
        <v>254</v>
      </c>
      <c r="E44" s="162"/>
      <c r="J44" s="8"/>
      <c r="K44" s="1"/>
      <c r="L44" s="1"/>
    </row>
    <row r="45" customFormat="false" ht="12.75" hidden="false" customHeight="false" outlineLevel="0" collapsed="false">
      <c r="C45" s="0" t="s">
        <v>338</v>
      </c>
      <c r="D45" s="39" t="n">
        <v>0</v>
      </c>
      <c r="E45" s="162" t="s">
        <v>339</v>
      </c>
      <c r="F45" s="0" t="s">
        <v>500</v>
      </c>
      <c r="J45" s="8"/>
      <c r="K45" s="1"/>
      <c r="L45" s="1"/>
    </row>
    <row r="46" customFormat="false" ht="12.75" hidden="false" customHeight="false" outlineLevel="0" collapsed="false">
      <c r="D46" s="39" t="n">
        <v>1</v>
      </c>
      <c r="E46" s="162" t="s">
        <v>339</v>
      </c>
      <c r="F46" s="0" t="s">
        <v>501</v>
      </c>
      <c r="J46" s="8"/>
      <c r="K46" s="1"/>
      <c r="L46" s="1"/>
    </row>
    <row r="47" customFormat="false" ht="12.75" hidden="false" customHeight="false" outlineLevel="0" collapsed="false">
      <c r="C47" s="0" t="s">
        <v>341</v>
      </c>
      <c r="D47" s="39" t="n">
        <v>0</v>
      </c>
      <c r="E47" s="162" t="s">
        <v>339</v>
      </c>
      <c r="F47" s="72" t="s">
        <v>502</v>
      </c>
      <c r="J47" s="1"/>
      <c r="K47" s="1"/>
      <c r="L47" s="1"/>
    </row>
    <row r="48" customFormat="false" ht="12.75" hidden="false" customHeight="false" outlineLevel="0" collapsed="false">
      <c r="D48" s="39" t="s">
        <v>228</v>
      </c>
      <c r="E48" s="162" t="s">
        <v>339</v>
      </c>
      <c r="F48" s="72" t="s">
        <v>503</v>
      </c>
      <c r="J48" s="1"/>
      <c r="K48" s="8"/>
      <c r="L48" s="1"/>
    </row>
    <row r="49" customFormat="false" ht="12.75" hidden="false" customHeight="false" outlineLevel="0" collapsed="false">
      <c r="D49" s="39" t="s">
        <v>262</v>
      </c>
      <c r="E49" s="162" t="s">
        <v>339</v>
      </c>
      <c r="F49" s="72" t="s">
        <v>504</v>
      </c>
      <c r="J49" s="1"/>
      <c r="K49" s="8"/>
      <c r="L49" s="1"/>
    </row>
    <row r="50" customFormat="false" ht="12.75" hidden="false" customHeight="false" outlineLevel="0" collapsed="false">
      <c r="C50" s="1" t="s">
        <v>362</v>
      </c>
      <c r="D50" s="39" t="n">
        <v>0</v>
      </c>
      <c r="E50" s="162" t="s">
        <v>339</v>
      </c>
      <c r="F50" s="72" t="s">
        <v>505</v>
      </c>
    </row>
    <row r="51" customFormat="false" ht="12.75" hidden="false" customHeight="false" outlineLevel="0" collapsed="false">
      <c r="D51" s="39" t="s">
        <v>244</v>
      </c>
      <c r="E51" s="162" t="s">
        <v>339</v>
      </c>
      <c r="F51" s="72" t="s">
        <v>505</v>
      </c>
      <c r="M51" s="8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D52" s="39" t="s">
        <v>230</v>
      </c>
      <c r="E52" s="162" t="s">
        <v>339</v>
      </c>
      <c r="F52" s="72" t="s">
        <v>505</v>
      </c>
      <c r="M52" s="8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C53" s="0" t="s">
        <v>423</v>
      </c>
      <c r="D53" s="39" t="n">
        <v>0</v>
      </c>
      <c r="E53" s="162" t="s">
        <v>339</v>
      </c>
      <c r="F53" s="72" t="s">
        <v>506</v>
      </c>
      <c r="M53" s="8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D54" s="39" t="s">
        <v>507</v>
      </c>
      <c r="E54" s="162" t="s">
        <v>339</v>
      </c>
      <c r="F54" s="72" t="s">
        <v>508</v>
      </c>
      <c r="M54" s="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D55" s="39" t="s">
        <v>230</v>
      </c>
      <c r="E55" s="162" t="s">
        <v>339</v>
      </c>
      <c r="F55" s="72" t="s">
        <v>509</v>
      </c>
      <c r="M55" s="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D56" s="39" t="s">
        <v>510</v>
      </c>
      <c r="E56" s="162" t="s">
        <v>339</v>
      </c>
      <c r="F56" s="72" t="s">
        <v>508</v>
      </c>
      <c r="M56" s="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C57" s="0" t="s">
        <v>511</v>
      </c>
      <c r="D57" s="39" t="n">
        <v>0</v>
      </c>
      <c r="E57" s="162" t="s">
        <v>339</v>
      </c>
      <c r="F57" s="72" t="s">
        <v>506</v>
      </c>
      <c r="M57" s="8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D58" s="39" t="s">
        <v>297</v>
      </c>
      <c r="E58" s="162" t="s">
        <v>339</v>
      </c>
      <c r="F58" s="72" t="s">
        <v>512</v>
      </c>
      <c r="M58" s="8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B59" s="163" t="s">
        <v>260</v>
      </c>
      <c r="E59" s="162"/>
      <c r="M59" s="8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C60" s="0" t="s">
        <v>338</v>
      </c>
      <c r="D60" s="39" t="n">
        <v>0</v>
      </c>
      <c r="E60" s="162" t="s">
        <v>339</v>
      </c>
      <c r="F60" s="0" t="s">
        <v>513</v>
      </c>
      <c r="M60" s="8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D61" s="39" t="s">
        <v>262</v>
      </c>
      <c r="E61" s="162" t="s">
        <v>339</v>
      </c>
      <c r="F61" s="0" t="s">
        <v>513</v>
      </c>
      <c r="M61" s="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D62" s="39" t="s">
        <v>264</v>
      </c>
      <c r="E62" s="162" t="s">
        <v>339</v>
      </c>
      <c r="F62" s="0" t="s">
        <v>513</v>
      </c>
      <c r="M62" s="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D63" s="39" t="s">
        <v>266</v>
      </c>
      <c r="E63" s="162" t="s">
        <v>339</v>
      </c>
      <c r="F63" s="0" t="s">
        <v>513</v>
      </c>
      <c r="M63" s="8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D64" s="39" t="s">
        <v>258</v>
      </c>
      <c r="E64" s="162" t="s">
        <v>339</v>
      </c>
      <c r="F64" s="0" t="s">
        <v>513</v>
      </c>
      <c r="M64" s="8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D65" s="39" t="s">
        <v>226</v>
      </c>
      <c r="E65" s="162" t="s">
        <v>339</v>
      </c>
      <c r="F65" s="0" t="s">
        <v>514</v>
      </c>
      <c r="M65" s="8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C66" s="0" t="s">
        <v>341</v>
      </c>
      <c r="D66" s="39" t="n">
        <v>0</v>
      </c>
      <c r="E66" s="162" t="s">
        <v>339</v>
      </c>
      <c r="F66" s="0" t="s">
        <v>515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D67" s="39" t="s">
        <v>224</v>
      </c>
      <c r="E67" s="162" t="s">
        <v>339</v>
      </c>
      <c r="F67" s="0" t="s">
        <v>516</v>
      </c>
      <c r="M67" s="1"/>
      <c r="N67" s="8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D68" s="39" t="s">
        <v>258</v>
      </c>
      <c r="E68" s="162" t="s">
        <v>339</v>
      </c>
      <c r="F68" s="0" t="s">
        <v>475</v>
      </c>
      <c r="M68" s="1"/>
      <c r="N68" s="8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C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M70" s="1"/>
      <c r="N70" s="1"/>
      <c r="O70" s="1"/>
      <c r="P70" s="8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M71" s="1"/>
      <c r="N71" s="1"/>
      <c r="O71" s="1"/>
      <c r="P71" s="8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M72" s="1"/>
      <c r="N72" s="1"/>
      <c r="O72" s="1"/>
      <c r="P72" s="1"/>
      <c r="Q72" s="8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M73" s="1"/>
      <c r="N73" s="1"/>
      <c r="O73" s="1"/>
      <c r="P73" s="1"/>
      <c r="Q73" s="8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M74" s="1"/>
      <c r="N74" s="1"/>
      <c r="O74" s="1"/>
      <c r="P74" s="1"/>
      <c r="Q74" s="8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M75" s="1"/>
      <c r="N75" s="1"/>
      <c r="O75" s="1"/>
      <c r="P75" s="1"/>
      <c r="Q75" s="1"/>
      <c r="R75" s="8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M76" s="1"/>
      <c r="N76" s="1"/>
      <c r="O76" s="1"/>
      <c r="P76" s="1"/>
      <c r="Q76" s="1"/>
      <c r="R76" s="1"/>
      <c r="S76" s="8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M77" s="1"/>
      <c r="N77" s="1"/>
      <c r="O77" s="1"/>
      <c r="P77" s="1"/>
      <c r="Q77" s="1"/>
      <c r="R77" s="1"/>
      <c r="S77" s="1"/>
      <c r="T77" s="8"/>
      <c r="U77" s="1"/>
      <c r="V77" s="1"/>
      <c r="W77" s="1"/>
      <c r="X77" s="1"/>
      <c r="Y77" s="1"/>
    </row>
    <row r="78" customFormat="false" ht="12.75" hidden="false" customHeight="false" outlineLevel="0" collapsed="false">
      <c r="C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M79" s="1"/>
      <c r="N79" s="1"/>
      <c r="O79" s="1"/>
      <c r="P79" s="1"/>
      <c r="Q79" s="1"/>
      <c r="R79" s="1"/>
      <c r="S79" s="1"/>
      <c r="T79" s="1"/>
      <c r="U79" s="1"/>
      <c r="V79" s="8"/>
      <c r="W79" s="1"/>
      <c r="X79" s="1"/>
      <c r="Y79" s="1"/>
    </row>
    <row r="80" customFormat="false" ht="12.75" hidden="false" customHeight="false" outlineLevel="0" collapsed="false">
      <c r="M80" s="1"/>
      <c r="N80" s="1"/>
      <c r="O80" s="1"/>
      <c r="P80" s="1"/>
      <c r="Q80" s="1"/>
      <c r="R80" s="1"/>
      <c r="S80" s="1"/>
      <c r="T80" s="1"/>
      <c r="U80" s="1"/>
      <c r="V80" s="8"/>
      <c r="W80" s="1"/>
      <c r="X80" s="1"/>
      <c r="Y80" s="1"/>
    </row>
    <row r="81" customFormat="false" ht="12.75" hidden="false" customHeight="false" outlineLevel="0" collapsed="false">
      <c r="M81" s="1"/>
      <c r="N81" s="1"/>
      <c r="O81" s="1"/>
      <c r="P81" s="1"/>
      <c r="Q81" s="1"/>
      <c r="R81" s="1"/>
      <c r="S81" s="1"/>
      <c r="T81" s="1"/>
      <c r="U81" s="1"/>
      <c r="V81" s="8"/>
      <c r="W81" s="1"/>
      <c r="X81" s="1"/>
      <c r="Y81" s="1"/>
    </row>
    <row r="82" customFormat="false" ht="12.75" hidden="false" customHeight="false" outlineLevel="0" collapsed="false">
      <c r="M82" s="1"/>
      <c r="N82" s="1"/>
      <c r="O82" s="1"/>
      <c r="P82" s="1"/>
      <c r="Q82" s="1"/>
      <c r="R82" s="1"/>
      <c r="S82" s="1"/>
      <c r="T82" s="1"/>
      <c r="U82" s="1"/>
      <c r="V82" s="8"/>
      <c r="W82" s="1"/>
      <c r="X82" s="1"/>
      <c r="Y82" s="1"/>
    </row>
    <row r="83" customFormat="false" ht="12.75" hidden="false" customHeight="false" outlineLevel="0" collapsed="false">
      <c r="M83" s="1"/>
      <c r="N83" s="1"/>
      <c r="O83" s="1"/>
      <c r="P83" s="1"/>
      <c r="Q83" s="1"/>
      <c r="R83" s="1"/>
      <c r="S83" s="1"/>
      <c r="T83" s="1"/>
      <c r="U83" s="1"/>
      <c r="V83" s="8"/>
      <c r="W83" s="1"/>
      <c r="X83" s="1"/>
      <c r="Y83" s="1"/>
    </row>
    <row r="84" customFormat="false" ht="12.75" hidden="false" customHeight="false" outlineLevel="0" collapsed="false">
      <c r="M84" s="1"/>
      <c r="N84" s="1"/>
      <c r="O84" s="1"/>
      <c r="P84" s="1"/>
      <c r="Q84" s="1"/>
      <c r="R84" s="1"/>
      <c r="S84" s="1"/>
      <c r="T84" s="1"/>
      <c r="U84" s="1"/>
      <c r="V84" s="1"/>
      <c r="W84" s="8"/>
      <c r="X84" s="1"/>
      <c r="Y84" s="1"/>
    </row>
    <row r="85" customFormat="false" ht="12.75" hidden="false" customHeight="false" outlineLevel="0" collapsed="false">
      <c r="M85" s="1"/>
      <c r="N85" s="1"/>
      <c r="O85" s="1"/>
      <c r="P85" s="1"/>
      <c r="Q85" s="1"/>
      <c r="R85" s="1"/>
      <c r="S85" s="1"/>
      <c r="T85" s="1"/>
      <c r="U85" s="1"/>
      <c r="V85" s="1"/>
      <c r="W85" s="8"/>
      <c r="X85" s="1"/>
      <c r="Y85" s="1"/>
    </row>
    <row r="86" customFormat="false" ht="12.75" hidden="false" customHeight="false" outlineLevel="0" collapsed="false"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8.99"/>
    <col collapsed="false" customWidth="true" hidden="false" outlineLevel="0" max="4" min="4" style="39" width="8.99"/>
    <col collapsed="false" customWidth="true" hidden="false" outlineLevel="0" max="5" min="5" style="0" width="6.41"/>
    <col collapsed="false" customWidth="true" hidden="false" outlineLevel="0" max="6" min="6" style="0" width="56.28"/>
  </cols>
  <sheetData>
    <row r="1" customFormat="false" ht="20.25" hidden="false" customHeight="false" outlineLevel="0" collapsed="false">
      <c r="A1" s="159" t="s">
        <v>517</v>
      </c>
      <c r="B1" s="159"/>
      <c r="C1" s="159"/>
      <c r="D1" s="159"/>
      <c r="E1" s="159"/>
      <c r="F1" s="159"/>
    </row>
    <row r="2" customFormat="false" ht="12.75" hidden="false" customHeight="false" outlineLevel="0" collapsed="false"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B3" s="160" t="s">
        <v>518</v>
      </c>
      <c r="C3" s="160"/>
      <c r="D3" s="160"/>
      <c r="E3" s="1"/>
      <c r="F3" s="5" t="s">
        <v>3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5" t="s">
        <v>374</v>
      </c>
      <c r="C4" s="167"/>
      <c r="D4" s="167"/>
      <c r="E4" s="1"/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2" customFormat="true" ht="12.75" hidden="false" customHeight="false" outlineLevel="0" collapsed="false">
      <c r="B5" s="169"/>
      <c r="C5" s="169"/>
      <c r="D5" s="169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</row>
    <row r="6" s="72" customFormat="true" ht="12.75" hidden="false" customHeight="false" outlineLevel="0" collapsed="false">
      <c r="B6" s="169"/>
      <c r="C6" s="169"/>
      <c r="D6" s="169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s="72" customFormat="true" ht="12.75" hidden="false" customHeight="false" outlineLevel="0" collapsed="false">
      <c r="B7" s="169"/>
      <c r="C7" s="169" t="s">
        <v>463</v>
      </c>
      <c r="D7" s="169"/>
      <c r="E7" s="168"/>
      <c r="F7" s="168" t="s">
        <v>519</v>
      </c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s="72" customFormat="true" ht="12.75" hidden="false" customHeight="false" outlineLevel="0" collapsed="false">
      <c r="B8" s="169"/>
      <c r="C8" s="169"/>
      <c r="D8" s="169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</row>
    <row r="9" customFormat="false" ht="12.75" hidden="false" customHeight="false" outlineLevel="0" collapsed="false">
      <c r="B9" s="5" t="s">
        <v>222</v>
      </c>
      <c r="C9" s="5"/>
    </row>
    <row r="10" customFormat="false" ht="12.75" hidden="false" customHeight="false" outlineLevel="0" collapsed="false">
      <c r="C10" s="1" t="s">
        <v>520</v>
      </c>
      <c r="D10" s="39" t="s">
        <v>471</v>
      </c>
      <c r="E10" s="161" t="s">
        <v>339</v>
      </c>
      <c r="F10" s="1" t="s">
        <v>472</v>
      </c>
    </row>
    <row r="11" customFormat="false" ht="12.75" hidden="false" customHeight="false" outlineLevel="0" collapsed="false">
      <c r="C11" s="1"/>
      <c r="D11" s="39" t="s">
        <v>521</v>
      </c>
      <c r="E11" s="161" t="s">
        <v>339</v>
      </c>
      <c r="F11" s="1" t="s">
        <v>522</v>
      </c>
    </row>
    <row r="12" customFormat="false" ht="12.75" hidden="false" customHeight="false" outlineLevel="0" collapsed="false">
      <c r="B12" s="5" t="s">
        <v>238</v>
      </c>
      <c r="C12" s="5"/>
      <c r="E12" s="162"/>
    </row>
    <row r="13" customFormat="false" ht="12.75" hidden="false" customHeight="false" outlineLevel="0" collapsed="false">
      <c r="C13" s="1" t="s">
        <v>338</v>
      </c>
      <c r="D13" s="39" t="n">
        <v>0</v>
      </c>
      <c r="E13" s="162" t="s">
        <v>339</v>
      </c>
      <c r="F13" s="0" t="s">
        <v>523</v>
      </c>
      <c r="I13" s="1"/>
      <c r="J13" s="1"/>
    </row>
    <row r="14" customFormat="false" ht="12.75" hidden="false" customHeight="false" outlineLevel="0" collapsed="false">
      <c r="D14" s="39" t="n">
        <v>1</v>
      </c>
      <c r="E14" s="162" t="s">
        <v>339</v>
      </c>
      <c r="F14" s="0" t="s">
        <v>524</v>
      </c>
      <c r="I14" s="1"/>
      <c r="J14" s="1"/>
    </row>
    <row r="15" customFormat="false" ht="12.75" hidden="false" customHeight="false" outlineLevel="0" collapsed="false">
      <c r="D15" s="39" t="n">
        <v>4</v>
      </c>
      <c r="E15" s="162" t="s">
        <v>339</v>
      </c>
      <c r="F15" s="0" t="s">
        <v>525</v>
      </c>
      <c r="I15" s="1"/>
      <c r="J15" s="1"/>
    </row>
    <row r="16" customFormat="false" ht="12.75" hidden="false" customHeight="false" outlineLevel="0" collapsed="false">
      <c r="D16" s="39" t="n">
        <v>5</v>
      </c>
      <c r="E16" s="162" t="s">
        <v>339</v>
      </c>
      <c r="F16" s="0" t="s">
        <v>524</v>
      </c>
      <c r="I16" s="1"/>
      <c r="J16" s="1"/>
    </row>
    <row r="17" customFormat="false" ht="12.75" hidden="false" customHeight="false" outlineLevel="0" collapsed="false">
      <c r="C17" s="1" t="s">
        <v>362</v>
      </c>
      <c r="D17" s="39" t="n">
        <v>0</v>
      </c>
      <c r="E17" s="162" t="s">
        <v>339</v>
      </c>
      <c r="F17" s="0" t="s">
        <v>490</v>
      </c>
      <c r="I17" s="1"/>
      <c r="J17" s="1"/>
    </row>
    <row r="18" customFormat="false" ht="12.75" hidden="false" customHeight="false" outlineLevel="0" collapsed="false">
      <c r="D18" s="39" t="n">
        <v>3</v>
      </c>
      <c r="E18" s="162" t="s">
        <v>339</v>
      </c>
      <c r="F18" s="0" t="s">
        <v>526</v>
      </c>
      <c r="I18" s="1"/>
      <c r="J18" s="1"/>
    </row>
    <row r="19" customFormat="false" ht="12.75" hidden="false" customHeight="false" outlineLevel="0" collapsed="false">
      <c r="D19" s="39" t="s">
        <v>244</v>
      </c>
      <c r="E19" s="162" t="s">
        <v>339</v>
      </c>
      <c r="F19" s="0" t="s">
        <v>526</v>
      </c>
      <c r="I19" s="1"/>
      <c r="J19" s="1"/>
    </row>
    <row r="20" customFormat="false" ht="12.75" hidden="false" customHeight="false" outlineLevel="0" collapsed="false">
      <c r="B20" s="5" t="s">
        <v>249</v>
      </c>
      <c r="E20" s="162"/>
      <c r="I20" s="1"/>
      <c r="J20" s="1"/>
    </row>
    <row r="21" customFormat="false" ht="12.75" hidden="false" customHeight="false" outlineLevel="0" collapsed="false">
      <c r="C21" s="1" t="s">
        <v>338</v>
      </c>
      <c r="D21" s="39" t="n">
        <v>1</v>
      </c>
      <c r="E21" s="162" t="s">
        <v>339</v>
      </c>
      <c r="F21" s="0" t="s">
        <v>492</v>
      </c>
      <c r="I21" s="1"/>
      <c r="J21" s="1"/>
    </row>
    <row r="22" customFormat="false" ht="12.75" hidden="false" customHeight="false" outlineLevel="0" collapsed="false">
      <c r="D22" s="39" t="n">
        <v>2</v>
      </c>
      <c r="E22" s="162" t="s">
        <v>339</v>
      </c>
      <c r="F22" s="0" t="s">
        <v>493</v>
      </c>
    </row>
    <row r="23" customFormat="false" ht="12.75" hidden="false" customHeight="false" outlineLevel="0" collapsed="false">
      <c r="D23" s="39" t="n">
        <v>3</v>
      </c>
      <c r="E23" s="162" t="s">
        <v>339</v>
      </c>
      <c r="F23" s="0" t="s">
        <v>494</v>
      </c>
    </row>
    <row r="24" customFormat="false" ht="12.75" hidden="false" customHeight="false" outlineLevel="0" collapsed="false">
      <c r="B24" s="5" t="s">
        <v>254</v>
      </c>
      <c r="E24" s="162"/>
      <c r="J24" s="8"/>
      <c r="K24" s="1"/>
      <c r="L24" s="1"/>
    </row>
    <row r="25" customFormat="false" ht="12.75" hidden="false" customHeight="false" outlineLevel="0" collapsed="false">
      <c r="C25" s="0" t="s">
        <v>338</v>
      </c>
      <c r="D25" s="39" t="n">
        <v>0</v>
      </c>
      <c r="E25" s="162" t="s">
        <v>339</v>
      </c>
      <c r="F25" s="0" t="s">
        <v>527</v>
      </c>
      <c r="J25" s="8"/>
      <c r="K25" s="1"/>
      <c r="L25" s="1"/>
    </row>
    <row r="26" customFormat="false" ht="12.75" hidden="false" customHeight="false" outlineLevel="0" collapsed="false">
      <c r="D26" s="39" t="n">
        <v>1</v>
      </c>
      <c r="E26" s="162" t="s">
        <v>339</v>
      </c>
      <c r="F26" s="0" t="s">
        <v>528</v>
      </c>
      <c r="J26" s="8"/>
      <c r="K26" s="1"/>
      <c r="L26" s="1"/>
    </row>
    <row r="27" customFormat="false" ht="12.75" hidden="false" customHeight="false" outlineLevel="0" collapsed="false">
      <c r="C27" s="0" t="s">
        <v>341</v>
      </c>
      <c r="D27" s="39" t="n">
        <v>0</v>
      </c>
      <c r="E27" s="162" t="s">
        <v>339</v>
      </c>
      <c r="F27" s="72" t="s">
        <v>502</v>
      </c>
      <c r="J27" s="1"/>
      <c r="K27" s="1"/>
      <c r="L27" s="1"/>
    </row>
    <row r="28" customFormat="false" ht="12.75" hidden="false" customHeight="false" outlineLevel="0" collapsed="false">
      <c r="D28" s="39" t="s">
        <v>228</v>
      </c>
      <c r="E28" s="162" t="s">
        <v>339</v>
      </c>
      <c r="F28" s="72" t="s">
        <v>529</v>
      </c>
      <c r="J28" s="1"/>
      <c r="K28" s="8"/>
      <c r="L28" s="1"/>
    </row>
    <row r="29" customFormat="false" ht="12.75" hidden="false" customHeight="false" outlineLevel="0" collapsed="false">
      <c r="D29" s="39" t="s">
        <v>262</v>
      </c>
      <c r="E29" s="162" t="s">
        <v>339</v>
      </c>
      <c r="F29" s="72" t="s">
        <v>529</v>
      </c>
      <c r="J29" s="1"/>
      <c r="K29" s="8"/>
      <c r="L29" s="1"/>
    </row>
    <row r="30" customFormat="false" ht="12.75" hidden="false" customHeight="false" outlineLevel="0" collapsed="false">
      <c r="C30" s="1" t="s">
        <v>362</v>
      </c>
      <c r="D30" s="39" t="n">
        <v>0</v>
      </c>
      <c r="E30" s="162" t="s">
        <v>339</v>
      </c>
      <c r="F30" s="72" t="s">
        <v>505</v>
      </c>
    </row>
    <row r="31" customFormat="false" ht="12.75" hidden="false" customHeight="false" outlineLevel="0" collapsed="false">
      <c r="D31" s="39" t="s">
        <v>244</v>
      </c>
      <c r="E31" s="162" t="s">
        <v>339</v>
      </c>
      <c r="F31" s="72" t="s">
        <v>505</v>
      </c>
      <c r="M31" s="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39" t="s">
        <v>230</v>
      </c>
      <c r="E32" s="162" t="s">
        <v>339</v>
      </c>
      <c r="F32" s="72" t="s">
        <v>505</v>
      </c>
      <c r="M32" s="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C33" s="0" t="s">
        <v>423</v>
      </c>
      <c r="D33" s="39" t="n">
        <v>0</v>
      </c>
      <c r="E33" s="162" t="s">
        <v>339</v>
      </c>
      <c r="F33" s="72" t="s">
        <v>506</v>
      </c>
      <c r="M33" s="8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D34" s="39" t="s">
        <v>507</v>
      </c>
      <c r="E34" s="162" t="s">
        <v>339</v>
      </c>
      <c r="F34" s="72" t="s">
        <v>530</v>
      </c>
      <c r="M34" s="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D35" s="39" t="s">
        <v>230</v>
      </c>
      <c r="E35" s="162" t="s">
        <v>339</v>
      </c>
      <c r="F35" s="72" t="s">
        <v>509</v>
      </c>
      <c r="M35" s="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D36" s="39" t="s">
        <v>510</v>
      </c>
      <c r="E36" s="162" t="s">
        <v>339</v>
      </c>
      <c r="F36" s="72" t="s">
        <v>530</v>
      </c>
      <c r="M36" s="8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C37" s="0" t="s">
        <v>511</v>
      </c>
      <c r="D37" s="39" t="n">
        <v>0</v>
      </c>
      <c r="E37" s="162" t="s">
        <v>339</v>
      </c>
      <c r="F37" s="72" t="s">
        <v>506</v>
      </c>
      <c r="M37" s="8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D38" s="39" t="s">
        <v>297</v>
      </c>
      <c r="E38" s="162" t="s">
        <v>339</v>
      </c>
      <c r="F38" s="72" t="s">
        <v>512</v>
      </c>
      <c r="M38" s="8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B39" s="163" t="s">
        <v>260</v>
      </c>
      <c r="E39" s="162"/>
      <c r="M39" s="8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C40" s="0" t="s">
        <v>338</v>
      </c>
      <c r="D40" s="39" t="n">
        <v>0</v>
      </c>
      <c r="E40" s="162" t="s">
        <v>339</v>
      </c>
      <c r="F40" s="0" t="s">
        <v>513</v>
      </c>
      <c r="M40" s="8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D41" s="39" t="s">
        <v>262</v>
      </c>
      <c r="E41" s="162" t="s">
        <v>339</v>
      </c>
      <c r="F41" s="0" t="s">
        <v>513</v>
      </c>
      <c r="M41" s="8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D42" s="39" t="s">
        <v>264</v>
      </c>
      <c r="E42" s="162" t="s">
        <v>339</v>
      </c>
      <c r="F42" s="0" t="s">
        <v>513</v>
      </c>
      <c r="M42" s="8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D43" s="39" t="s">
        <v>266</v>
      </c>
      <c r="E43" s="162" t="s">
        <v>339</v>
      </c>
      <c r="F43" s="0" t="s">
        <v>513</v>
      </c>
      <c r="M43" s="8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D44" s="39" t="s">
        <v>258</v>
      </c>
      <c r="E44" s="162" t="s">
        <v>339</v>
      </c>
      <c r="F44" s="0" t="s">
        <v>513</v>
      </c>
      <c r="M44" s="8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D45" s="39" t="s">
        <v>226</v>
      </c>
      <c r="E45" s="162" t="s">
        <v>339</v>
      </c>
      <c r="F45" s="0" t="s">
        <v>514</v>
      </c>
      <c r="M45" s="8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C46" s="0" t="s">
        <v>341</v>
      </c>
      <c r="D46" s="39" t="n">
        <v>0</v>
      </c>
      <c r="E46" s="162" t="s">
        <v>339</v>
      </c>
      <c r="F46" s="0" t="s">
        <v>515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D47" s="39" t="s">
        <v>224</v>
      </c>
      <c r="E47" s="162" t="s">
        <v>339</v>
      </c>
      <c r="F47" s="0" t="s">
        <v>516</v>
      </c>
      <c r="M47" s="1"/>
      <c r="N47" s="8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D48" s="39" t="s">
        <v>258</v>
      </c>
      <c r="E48" s="162" t="s">
        <v>339</v>
      </c>
      <c r="F48" s="0" t="s">
        <v>531</v>
      </c>
      <c r="M48" s="1"/>
      <c r="N48" s="8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C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M50" s="1"/>
      <c r="N50" s="1"/>
      <c r="O50" s="1"/>
      <c r="P50" s="8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M51" s="1"/>
      <c r="N51" s="1"/>
      <c r="O51" s="1"/>
      <c r="P51" s="8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M52" s="1"/>
      <c r="N52" s="1"/>
      <c r="O52" s="1"/>
      <c r="P52" s="1"/>
      <c r="Q52" s="8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M53" s="1"/>
      <c r="N53" s="1"/>
      <c r="O53" s="1"/>
      <c r="P53" s="1"/>
      <c r="Q53" s="8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M54" s="1"/>
      <c r="N54" s="1"/>
      <c r="O54" s="1"/>
      <c r="P54" s="1"/>
      <c r="Q54" s="8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M55" s="1"/>
      <c r="N55" s="1"/>
      <c r="O55" s="1"/>
      <c r="P55" s="1"/>
      <c r="Q55" s="1"/>
      <c r="R55" s="8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M56" s="1"/>
      <c r="N56" s="1"/>
      <c r="O56" s="1"/>
      <c r="P56" s="1"/>
      <c r="Q56" s="1"/>
      <c r="R56" s="1"/>
      <c r="S56" s="8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M57" s="1"/>
      <c r="N57" s="1"/>
      <c r="O57" s="1"/>
      <c r="P57" s="1"/>
      <c r="Q57" s="1"/>
      <c r="R57" s="1"/>
      <c r="S57" s="1"/>
      <c r="T57" s="8"/>
      <c r="U57" s="1"/>
      <c r="V57" s="1"/>
      <c r="W57" s="1"/>
      <c r="X57" s="1"/>
      <c r="Y57" s="1"/>
    </row>
    <row r="58" customFormat="false" ht="12.75" hidden="false" customHeight="false" outlineLevel="0" collapsed="false">
      <c r="C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M59" s="1"/>
      <c r="N59" s="1"/>
      <c r="O59" s="1"/>
      <c r="P59" s="1"/>
      <c r="Q59" s="1"/>
      <c r="R59" s="1"/>
      <c r="S59" s="1"/>
      <c r="T59" s="1"/>
      <c r="U59" s="1"/>
      <c r="V59" s="8"/>
      <c r="W59" s="1"/>
      <c r="X59" s="1"/>
      <c r="Y59" s="1"/>
    </row>
    <row r="60" customFormat="false" ht="12.75" hidden="false" customHeight="false" outlineLevel="0" collapsed="false">
      <c r="M60" s="1"/>
      <c r="N60" s="1"/>
      <c r="O60" s="1"/>
      <c r="P60" s="1"/>
      <c r="Q60" s="1"/>
      <c r="R60" s="1"/>
      <c r="S60" s="1"/>
      <c r="T60" s="1"/>
      <c r="U60" s="1"/>
      <c r="V60" s="8"/>
      <c r="W60" s="1"/>
      <c r="X60" s="1"/>
      <c r="Y60" s="1"/>
    </row>
    <row r="61" customFormat="false" ht="12.75" hidden="false" customHeight="false" outlineLevel="0" collapsed="false">
      <c r="M61" s="1"/>
      <c r="N61" s="1"/>
      <c r="O61" s="1"/>
      <c r="P61" s="1"/>
      <c r="Q61" s="1"/>
      <c r="R61" s="1"/>
      <c r="S61" s="1"/>
      <c r="T61" s="1"/>
      <c r="U61" s="1"/>
      <c r="V61" s="8"/>
      <c r="W61" s="1"/>
      <c r="X61" s="1"/>
      <c r="Y61" s="1"/>
    </row>
    <row r="62" customFormat="false" ht="12.75" hidden="false" customHeight="false" outlineLevel="0" collapsed="false">
      <c r="M62" s="1"/>
      <c r="N62" s="1"/>
      <c r="O62" s="1"/>
      <c r="P62" s="1"/>
      <c r="Q62" s="1"/>
      <c r="R62" s="1"/>
      <c r="S62" s="1"/>
      <c r="T62" s="1"/>
      <c r="U62" s="1"/>
      <c r="V62" s="8"/>
      <c r="W62" s="1"/>
      <c r="X62" s="1"/>
      <c r="Y62" s="1"/>
    </row>
    <row r="63" customFormat="false" ht="12.75" hidden="false" customHeight="false" outlineLevel="0" collapsed="false">
      <c r="M63" s="1"/>
      <c r="N63" s="1"/>
      <c r="O63" s="1"/>
      <c r="P63" s="1"/>
      <c r="Q63" s="1"/>
      <c r="R63" s="1"/>
      <c r="S63" s="1"/>
      <c r="T63" s="1"/>
      <c r="U63" s="1"/>
      <c r="V63" s="8"/>
      <c r="W63" s="1"/>
      <c r="X63" s="1"/>
      <c r="Y63" s="1"/>
    </row>
    <row r="64" customFormat="false" ht="12.75" hidden="false" customHeight="false" outlineLevel="0" collapsed="false">
      <c r="M64" s="1"/>
      <c r="N64" s="1"/>
      <c r="O64" s="1"/>
      <c r="P64" s="1"/>
      <c r="Q64" s="1"/>
      <c r="R64" s="1"/>
      <c r="S64" s="1"/>
      <c r="T64" s="1"/>
      <c r="U64" s="1"/>
      <c r="V64" s="1"/>
      <c r="W64" s="8"/>
      <c r="X64" s="1"/>
      <c r="Y64" s="1"/>
    </row>
    <row r="65" customFormat="false" ht="12.75" hidden="false" customHeight="false" outlineLevel="0" collapsed="false">
      <c r="M65" s="1"/>
      <c r="N65" s="1"/>
      <c r="O65" s="1"/>
      <c r="P65" s="1"/>
      <c r="Q65" s="1"/>
      <c r="R65" s="1"/>
      <c r="S65" s="1"/>
      <c r="T65" s="1"/>
      <c r="U65" s="1"/>
      <c r="V65" s="1"/>
      <c r="W65" s="8"/>
      <c r="X65" s="1"/>
      <c r="Y65" s="1"/>
    </row>
    <row r="66" customFormat="false" ht="12.75" hidden="false" customHeight="false" outlineLevel="0" collapsed="false"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</sheetData>
  <mergeCells count="2">
    <mergeCell ref="A1:F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3:39:45Z</dcterms:created>
  <dc:creator>Pierre Dufour</dc:creator>
  <dc:description/>
  <dc:language>en-US</dc:language>
  <cp:lastModifiedBy>Beth A Rose</cp:lastModifiedBy>
  <cp:lastPrinted>2005-09-16T07:27:17Z</cp:lastPrinted>
  <dcterms:modified xsi:type="dcterms:W3CDTF">2007-05-21T21:42:16Z</dcterms:modified>
  <cp:revision>0</cp:revision>
  <dc:subject/>
  <dc:title>Old UDC to New UDC Family Crossover Conversion 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ailable for Order">
    <vt:lpwstr>No</vt:lpwstr>
  </property>
  <property fmtid="{D5CDD505-2E9C-101B-9397-08002B2CF9AE}" pid="3" name="Date Created">
    <vt:lpwstr>2007-04-24T00:00:00Z</vt:lpwstr>
  </property>
  <property fmtid="{D5CDD505-2E9C-101B-9397-08002B2CF9AE}" pid="4" name="Description0">
    <vt:lpwstr>Model conversion tool for converting older product model numbers to current products</vt:lpwstr>
  </property>
  <property fmtid="{D5CDD505-2E9C-101B-9397-08002B2CF9AE}" pid="5" name="Document Author">
    <vt:lpwstr>T. Lacek</vt:lpwstr>
  </property>
  <property fmtid="{D5CDD505-2E9C-101B-9397-08002B2CF9AE}" pid="6" name="Document Language">
    <vt:lpwstr>English</vt:lpwstr>
  </property>
  <property fmtid="{D5CDD505-2E9C-101B-9397-08002B2CF9AE}" pid="7" name="Document Number">
    <vt:lpwstr/>
  </property>
  <property fmtid="{D5CDD505-2E9C-101B-9397-08002B2CF9AE}" pid="8" name="Document Title">
    <vt:lpwstr>Model Conversion Tool</vt:lpwstr>
  </property>
  <property fmtid="{D5CDD505-2E9C-101B-9397-08002B2CF9AE}" pid="9" name="Document Type">
    <vt:lpwstr>Pricing/Proposal/Estimating</vt:lpwstr>
  </property>
  <property fmtid="{D5CDD505-2E9C-101B-9397-08002B2CF9AE}" pid="10" name="Expiration Date0">
    <vt:lpwstr>2016-04-24T00:00:00Z</vt:lpwstr>
  </property>
  <property fmtid="{D5CDD505-2E9C-101B-9397-08002B2CF9AE}" pid="11" name="Key Words">
    <vt:lpwstr>controllers</vt:lpwstr>
  </property>
  <property fmtid="{D5CDD505-2E9C-101B-9397-08002B2CF9AE}" pid="12" name="Order">
    <vt:lpwstr>43700.0000000000</vt:lpwstr>
  </property>
  <property fmtid="{D5CDD505-2E9C-101B-9397-08002B2CF9AE}" pid="13" name="Product Family">
    <vt:lpwstr>Instrumentation</vt:lpwstr>
  </property>
  <property fmtid="{D5CDD505-2E9C-101B-9397-08002B2CF9AE}" pid="14" name="Published">
    <vt:lpwstr>No</vt:lpwstr>
  </property>
  <property fmtid="{D5CDD505-2E9C-101B-9397-08002B2CF9AE}" pid="15" name="Regional Availability">
    <vt:lpwstr>All Regions</vt:lpwstr>
  </property>
  <property fmtid="{D5CDD505-2E9C-101B-9397-08002B2CF9AE}" pid="16" name="Service Family">
    <vt:lpwstr>N/A</vt:lpwstr>
  </property>
  <property fmtid="{D5CDD505-2E9C-101B-9397-08002B2CF9AE}" pid="17" name="Sub-Vertical">
    <vt:lpwstr>N/A</vt:lpwstr>
  </property>
  <property fmtid="{D5CDD505-2E9C-101B-9397-08002B2CF9AE}" pid="18" name="Vertical Market">
    <vt:lpwstr>N/A</vt:lpwstr>
  </property>
</Properties>
</file>